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2.03.2009г" sheetId="1" state="visible" r:id="rId2"/>
  </sheets>
  <definedNames>
    <definedName function="false" hidden="false" localSheetId="0" name="_xlnm.Print_Area" vbProcedure="false">'с 2.03.2009г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     ОАО Концерн "РТИ Системы"</t>
  </si>
  <si>
    <t xml:space="preserve">          ПРАЙС-ЛИСТ.  ЭЛЕКТРОДВИГАТЕЛИ с 2.03.2009г</t>
  </si>
  <si>
    <r>
      <rPr>
        <b val="true"/>
        <sz val="11"/>
        <rFont val="Arial Cyr"/>
        <family val="2"/>
        <charset val="204"/>
      </rPr>
      <t xml:space="preserve">       </t>
    </r>
    <r>
      <rPr>
        <b val="true"/>
        <sz val="14"/>
        <rFont val="Arial Cyr"/>
        <family val="0"/>
        <charset val="204"/>
      </rPr>
      <t xml:space="preserve">ВНИМАНИЕ !!! Предприятие приступило к выпуску   новых электродвигателей  для привода            редукторов </t>
    </r>
    <r>
      <rPr>
        <b val="true"/>
        <sz val="11"/>
        <rFont val="Arial Cyr"/>
        <family val="2"/>
        <charset val="204"/>
      </rPr>
      <t xml:space="preserve">   </t>
    </r>
    <r>
      <rPr>
        <b val="true"/>
        <sz val="14"/>
        <rFont val="Arial Cyr"/>
        <family val="0"/>
        <charset val="204"/>
      </rPr>
      <t xml:space="preserve">и привода стрелочных переводов</t>
    </r>
    <r>
      <rPr>
        <b val="true"/>
        <sz val="11"/>
        <rFont val="Arial Cyr"/>
        <family val="2"/>
        <charset val="204"/>
      </rPr>
      <t xml:space="preserve"> .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    </t>
    </r>
    <r>
      <rPr>
        <b val="true"/>
        <sz val="11"/>
        <rFont val="Arial Cyr"/>
        <family val="2"/>
        <charset val="204"/>
      </rPr>
      <t xml:space="preserve">                                      </t>
    </r>
    <r>
      <rPr>
        <b val="true"/>
        <sz val="14"/>
        <rFont val="Arial Cyr"/>
        <family val="2"/>
        <charset val="204"/>
      </rPr>
      <t xml:space="preserve">  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                                                    </t>
    </r>
    <r>
      <rPr>
        <b val="true"/>
        <sz val="11"/>
        <rFont val="Arial Cyr"/>
        <family val="2"/>
        <charset val="204"/>
      </rPr>
      <t xml:space="preserve">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 462270, г. Медногорск, Оренбургской обл., ул. Моторная,1                   Отдел продаж: Тел.(35379) 29-241,29-220,29-222, 29-252                   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                                                           </t>
    </r>
    <r>
      <rPr>
        <b val="true"/>
        <sz val="14"/>
        <rFont val="Arial Cyr"/>
        <family val="0"/>
        <charset val="204"/>
      </rPr>
      <t xml:space="preserve">    </t>
    </r>
    <r>
      <rPr>
        <b val="true"/>
        <sz val="11"/>
        <rFont val="Arial Cyr"/>
        <family val="2"/>
        <charset val="204"/>
      </rPr>
      <t xml:space="preserve">                     </t>
    </r>
  </si>
  <si>
    <t xml:space="preserve">e-mail:market@uralelectro.ru ; web:http://uralelectro.ru </t>
  </si>
  <si>
    <t xml:space="preserve">Тип двигателя</t>
  </si>
  <si>
    <t xml:space="preserve">Р, кВт</t>
  </si>
  <si>
    <t xml:space="preserve">Об/мин</t>
  </si>
  <si>
    <t xml:space="preserve">Розница  Цена с НДС, руб.</t>
  </si>
  <si>
    <t xml:space="preserve">Оптовая Цена с НДС, руб.</t>
  </si>
  <si>
    <t xml:space="preserve">          ЭЛЕКТРОДВИГАТЕЛИ АСИНХРОННЫЕ ТРЕХФАЗНЫЕ</t>
  </si>
  <si>
    <t xml:space="preserve">АДМ 112МВ6</t>
  </si>
  <si>
    <t xml:space="preserve">АДММ 56А2</t>
  </si>
  <si>
    <t xml:space="preserve">АДМ 112МВ8</t>
  </si>
  <si>
    <t xml:space="preserve">АДММ 56А4</t>
  </si>
  <si>
    <t xml:space="preserve">АДМ 132 M2</t>
  </si>
  <si>
    <t xml:space="preserve">АДММ 56В2</t>
  </si>
  <si>
    <t xml:space="preserve">АДМ 132 M4</t>
  </si>
  <si>
    <t xml:space="preserve">АДММ 56В4</t>
  </si>
  <si>
    <t xml:space="preserve">АДМ 132 M6</t>
  </si>
  <si>
    <t xml:space="preserve">АДМ 63А2</t>
  </si>
  <si>
    <t xml:space="preserve">АДМ 132 S4</t>
  </si>
  <si>
    <t xml:space="preserve">АДМ 63А4</t>
  </si>
  <si>
    <t xml:space="preserve">АДМ 132 S6</t>
  </si>
  <si>
    <t xml:space="preserve">АДМ 63А6</t>
  </si>
  <si>
    <t xml:space="preserve">АДМ 160S2</t>
  </si>
  <si>
    <t xml:space="preserve">АДМ 63В2</t>
  </si>
  <si>
    <t xml:space="preserve">АДМ 160S4</t>
  </si>
  <si>
    <t xml:space="preserve">АДМ 63В4</t>
  </si>
  <si>
    <t xml:space="preserve">АДМ 160М2</t>
  </si>
  <si>
    <t xml:space="preserve">АДМ 63В6</t>
  </si>
  <si>
    <t xml:space="preserve">АДМ 160М4</t>
  </si>
  <si>
    <t xml:space="preserve">АДММ 63 А2</t>
  </si>
  <si>
    <t xml:space="preserve">АДМ 180S2</t>
  </si>
  <si>
    <t xml:space="preserve">АДММ 63 А4</t>
  </si>
  <si>
    <t xml:space="preserve">АДМ 180S4</t>
  </si>
  <si>
    <t xml:space="preserve">АДММ 63 А6</t>
  </si>
  <si>
    <t xml:space="preserve">АДМ 180М2</t>
  </si>
  <si>
    <t xml:space="preserve">АДММ 63 В2</t>
  </si>
  <si>
    <t xml:space="preserve">АДМ 180М4</t>
  </si>
  <si>
    <t xml:space="preserve">АДММ 63 В4</t>
  </si>
  <si>
    <t xml:space="preserve"> ДЛЯ СИСТЕМЫ ОХЛАЖДЕНИЯ ТРАНСФОРМАТОРОВ</t>
  </si>
  <si>
    <t xml:space="preserve">АДММ 63В6</t>
  </si>
  <si>
    <t xml:space="preserve">АДМ 63А4 Тр</t>
  </si>
  <si>
    <t xml:space="preserve">АДМ 71А2</t>
  </si>
  <si>
    <t xml:space="preserve">АДМ 63В4 Тр</t>
  </si>
  <si>
    <t xml:space="preserve">АДМ 71А4</t>
  </si>
  <si>
    <t xml:space="preserve">ЭЛЕКТРОДВИГАТЕЛИ ДЛЯ ПТИЦЕФАБРИК "ПТИЧНИКИ"</t>
  </si>
  <si>
    <t xml:space="preserve">АДМ 71А6</t>
  </si>
  <si>
    <t xml:space="preserve">АДМ 2П80 О6</t>
  </si>
  <si>
    <t xml:space="preserve">АДМ 71В2</t>
  </si>
  <si>
    <t xml:space="preserve">АДМ 2П80 А6</t>
  </si>
  <si>
    <t xml:space="preserve">АДМ 71В4</t>
  </si>
  <si>
    <t xml:space="preserve">АДМ 2П80 В6</t>
  </si>
  <si>
    <t xml:space="preserve">АДМ 71В6</t>
  </si>
  <si>
    <t xml:space="preserve">ЭЛЕКТРОДВИГАТЕЛИ ОДНОФАЗНЫЕ</t>
  </si>
  <si>
    <t xml:space="preserve">АДМ 71В8</t>
  </si>
  <si>
    <t xml:space="preserve">АДМЕ 71А2</t>
  </si>
  <si>
    <t xml:space="preserve">АДММ 71А2</t>
  </si>
  <si>
    <t xml:space="preserve">АДМЕ 71А4</t>
  </si>
  <si>
    <t xml:space="preserve">АДММ 71А4</t>
  </si>
  <si>
    <t xml:space="preserve">АДМЕ 71В2</t>
  </si>
  <si>
    <t xml:space="preserve">АДММ 71А6</t>
  </si>
  <si>
    <t xml:space="preserve">АДМЕ 71В4</t>
  </si>
  <si>
    <t xml:space="preserve">АДММ 71В2</t>
  </si>
  <si>
    <t xml:space="preserve">АДМЕ 71О2</t>
  </si>
  <si>
    <t xml:space="preserve">АДММ 71В4</t>
  </si>
  <si>
    <t xml:space="preserve">АДМЕ 71О4</t>
  </si>
  <si>
    <t xml:space="preserve">АДММ 71В6</t>
  </si>
  <si>
    <t xml:space="preserve">АДМЕ 71С2</t>
  </si>
  <si>
    <t xml:space="preserve">АДММ 71В8</t>
  </si>
  <si>
    <t xml:space="preserve">АДМЕ 80А2</t>
  </si>
  <si>
    <t xml:space="preserve">АДМ 80А2</t>
  </si>
  <si>
    <t xml:space="preserve">АДМЕ 80С2</t>
  </si>
  <si>
    <t xml:space="preserve">АДМ 80А4</t>
  </si>
  <si>
    <t xml:space="preserve">АДМЕ 100LА4</t>
  </si>
  <si>
    <t xml:space="preserve">АДМ 80А6</t>
  </si>
  <si>
    <t xml:space="preserve">ЭЛЕКТРОДВИГАТЕЛИ С ТОРМОЗОМ</t>
  </si>
  <si>
    <t xml:space="preserve">АДМ 80А8</t>
  </si>
  <si>
    <t xml:space="preserve">Тип</t>
  </si>
  <si>
    <t xml:space="preserve">Цена</t>
  </si>
  <si>
    <t xml:space="preserve">АДМ 80В2</t>
  </si>
  <si>
    <t xml:space="preserve">АДМ 63 А,Б…Е</t>
  </si>
  <si>
    <t xml:space="preserve">АДМ 90 L…E</t>
  </si>
  <si>
    <t xml:space="preserve">АДМ 80В4</t>
  </si>
  <si>
    <t xml:space="preserve">АДМ 71 А…Е</t>
  </si>
  <si>
    <t xml:space="preserve">АДМ 100S..Е</t>
  </si>
  <si>
    <t xml:space="preserve">АДМ 80В6</t>
  </si>
  <si>
    <t xml:space="preserve">АДМ 71 В…Е</t>
  </si>
  <si>
    <t xml:space="preserve">АДМ 100L…</t>
  </si>
  <si>
    <t xml:space="preserve">АДМ 80В8</t>
  </si>
  <si>
    <t xml:space="preserve">АДМ 80 А…Е</t>
  </si>
  <si>
    <t xml:space="preserve">АДМ 112..Е</t>
  </si>
  <si>
    <t xml:space="preserve">АДММ 80А2</t>
  </si>
  <si>
    <t xml:space="preserve">АДМ 80 В…Е</t>
  </si>
  <si>
    <t xml:space="preserve">АДММ 80А4</t>
  </si>
  <si>
    <t xml:space="preserve">Цены приведены для электродвигателей основных исполнений:</t>
  </si>
  <si>
    <t xml:space="preserve">АДММ 80А6</t>
  </si>
  <si>
    <t xml:space="preserve">климатическое -У2,У3; монтажное- IM1081; с одним концом вала</t>
  </si>
  <si>
    <t xml:space="preserve">АДММ 80А8</t>
  </si>
  <si>
    <t xml:space="preserve">Надбавка к цене основного исполнения электродвигателей,%</t>
  </si>
  <si>
    <t xml:space="preserve">АДММ 80В2</t>
  </si>
  <si>
    <t xml:space="preserve">3081(фланец)</t>
  </si>
  <si>
    <t xml:space="preserve">АДММ 80В4</t>
  </si>
  <si>
    <t xml:space="preserve">2081( лапы + фланец )</t>
  </si>
  <si>
    <t xml:space="preserve">АДММ 80В6</t>
  </si>
  <si>
    <t xml:space="preserve">АДММ 80В8</t>
  </si>
  <si>
    <t xml:space="preserve">Цены на электродвигатели  специальных исполнений </t>
  </si>
  <si>
    <t xml:space="preserve">АДМ 90L2</t>
  </si>
  <si>
    <t xml:space="preserve">при заказе согласовываются дополнительно</t>
  </si>
  <si>
    <t xml:space="preserve">АДМ 90L4</t>
  </si>
  <si>
    <t xml:space="preserve">Стандартные надбавки</t>
  </si>
  <si>
    <t xml:space="preserve">АДМ 90L6</t>
  </si>
  <si>
    <t xml:space="preserve">1082 , ПР (чугун. станина)</t>
  </si>
  <si>
    <t xml:space="preserve">АДММ 90L2</t>
  </si>
  <si>
    <t xml:space="preserve">IP55, П( повыш. Точности)</t>
  </si>
  <si>
    <t xml:space="preserve">АДММ 90L4</t>
  </si>
  <si>
    <t xml:space="preserve">Ж (удл.вал), Б(встр. Датчик)</t>
  </si>
  <si>
    <t xml:space="preserve">АДМ 100S2</t>
  </si>
  <si>
    <t xml:space="preserve">ОМ2 и М (для буровых станков)</t>
  </si>
  <si>
    <t xml:space="preserve">АДМ 100S4</t>
  </si>
  <si>
    <t xml:space="preserve">С ( для С/хоз-ва)</t>
  </si>
  <si>
    <t xml:space="preserve">АДМ 100L2</t>
  </si>
  <si>
    <t xml:space="preserve">АДМС ( с повыш.скольжением)</t>
  </si>
  <si>
    <t xml:space="preserve">АДМ 100L4</t>
  </si>
  <si>
    <t xml:space="preserve">АДМП с выносн.короб.)</t>
  </si>
  <si>
    <t xml:space="preserve">АДМ 100L6</t>
  </si>
  <si>
    <t xml:space="preserve">Т( тропики),Двухскоростные</t>
  </si>
  <si>
    <t xml:space="preserve">АДМ 100L8</t>
  </si>
  <si>
    <t xml:space="preserve">Трехскоростные, 6/4/2</t>
  </si>
  <si>
    <t xml:space="preserve">АДМ 112М2</t>
  </si>
  <si>
    <t xml:space="preserve">с подш. SKF</t>
  </si>
  <si>
    <t xml:space="preserve">АДМ 112М4</t>
  </si>
  <si>
    <t xml:space="preserve">УХЛ</t>
  </si>
  <si>
    <t xml:space="preserve">АДМ 112МА6</t>
  </si>
  <si>
    <t xml:space="preserve">Цвет по заказу</t>
  </si>
  <si>
    <t xml:space="preserve">0,2-0,5</t>
  </si>
  <si>
    <t xml:space="preserve">АДМ 112МА8</t>
  </si>
  <si>
    <t xml:space="preserve">За доп.тех.требов.</t>
  </si>
  <si>
    <t xml:space="preserve">от 2 до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р_."/>
    <numFmt numFmtId="166" formatCode="0.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</xdr:row>
      <xdr:rowOff>9720</xdr:rowOff>
    </xdr:from>
    <xdr:to>
      <xdr:col>1</xdr:col>
      <xdr:colOff>6354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266760"/>
          <a:ext cx="554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200</xdr:colOff>
      <xdr:row>1</xdr:row>
      <xdr:rowOff>104760</xdr:rowOff>
    </xdr:from>
    <xdr:to>
      <xdr:col>9</xdr:col>
      <xdr:colOff>63468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40080" y="200160"/>
          <a:ext cx="716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</xdr:colOff>
      <xdr:row>2</xdr:row>
      <xdr:rowOff>0</xdr:rowOff>
    </xdr:from>
    <xdr:to>
      <xdr:col>1</xdr:col>
      <xdr:colOff>1350000</xdr:colOff>
      <xdr:row>4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4880" y="257040"/>
          <a:ext cx="67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4280</xdr:colOff>
      <xdr:row>2</xdr:row>
      <xdr:rowOff>75960</xdr:rowOff>
    </xdr:from>
    <xdr:to>
      <xdr:col>10</xdr:col>
      <xdr:colOff>957960</xdr:colOff>
      <xdr:row>5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743320" y="333000"/>
          <a:ext cx="1199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0</xdr:row>
      <xdr:rowOff>104400</xdr:rowOff>
    </xdr:from>
    <xdr:to>
      <xdr:col>7</xdr:col>
      <xdr:colOff>161640</xdr:colOff>
      <xdr:row>11</xdr:row>
      <xdr:rowOff>104400</xdr:rowOff>
    </xdr:to>
    <xdr:sp>
      <xdr:nvSpPr>
        <xdr:cNvPr id="4" name="Text 5"/>
        <xdr:cNvSpPr/>
      </xdr:nvSpPr>
      <xdr:spPr>
        <a:xfrm>
          <a:off x="6368760" y="1895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8</xdr:row>
      <xdr:rowOff>0</xdr:rowOff>
    </xdr:from>
    <xdr:to>
      <xdr:col>7</xdr:col>
      <xdr:colOff>161640</xdr:colOff>
      <xdr:row>199</xdr:row>
      <xdr:rowOff>66240</xdr:rowOff>
    </xdr:to>
    <xdr:sp>
      <xdr:nvSpPr>
        <xdr:cNvPr id="5" name="Text 10"/>
        <xdr:cNvSpPr/>
      </xdr:nvSpPr>
      <xdr:spPr>
        <a:xfrm>
          <a:off x="6368760" y="357282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105120</xdr:rowOff>
    </xdr:from>
    <xdr:to>
      <xdr:col>0</xdr:col>
      <xdr:colOff>110160</xdr:colOff>
      <xdr:row>89</xdr:row>
      <xdr:rowOff>161640</xdr:rowOff>
    </xdr:to>
    <xdr:sp>
      <xdr:nvSpPr>
        <xdr:cNvPr id="6" name="Text 20"/>
        <xdr:cNvSpPr/>
      </xdr:nvSpPr>
      <xdr:spPr>
        <a:xfrm>
          <a:off x="0" y="17983440"/>
          <a:ext cx="110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04400</xdr:rowOff>
    </xdr:from>
    <xdr:to>
      <xdr:col>7</xdr:col>
      <xdr:colOff>161640</xdr:colOff>
      <xdr:row>11</xdr:row>
      <xdr:rowOff>104400</xdr:rowOff>
    </xdr:to>
    <xdr:sp>
      <xdr:nvSpPr>
        <xdr:cNvPr id="7" name="Text 21"/>
        <xdr:cNvSpPr/>
      </xdr:nvSpPr>
      <xdr:spPr>
        <a:xfrm>
          <a:off x="6368760" y="1895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" activeCellId="28" sqref="G62:K62 G61:K61 G56:K56 G55:K55 G57:K57 G63:K63 I58:K58 I76:K76 I75:K75 I74:K74 I70:K70 I69:K69 I66:K66 I65:K65 I59:K59 I64:K64 I71:K71 I67:K67 I72:K72 I68:K68 I73:K73 B11:K11 B9:K10 B8:K8 G30:K30 G37:K37 G33:K33 G48:K48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14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9.41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9.99"/>
    <col collapsed="false" customWidth="true" hidden="false" outlineLevel="0" max="12" min="12" style="1" width="2.42"/>
    <col collapsed="false" customWidth="true" hidden="true" outlineLevel="0" max="13" min="13" style="1" width="11.28"/>
    <col collapsed="false" customWidth="true" hidden="false" outlineLevel="0" max="14" min="14" style="1" width="14.99"/>
    <col collapsed="false" customWidth="true" hidden="false" outlineLevel="0" max="15" min="15" style="1" width="13.7"/>
    <col collapsed="false" customWidth="true" hidden="false" outlineLevel="0" max="17" min="17" style="1" width="15.41"/>
    <col collapsed="false" customWidth="true" hidden="false" outlineLevel="0" max="18" min="18" style="1" width="13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  <c r="L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8"/>
      <c r="L3" s="2"/>
      <c r="N3" s="2"/>
    </row>
    <row r="4" customFormat="false" ht="12.75" hidden="false" customHeight="fals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8"/>
      <c r="L4" s="2"/>
      <c r="N4" s="2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8"/>
      <c r="L5" s="2"/>
      <c r="N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8"/>
      <c r="L6" s="2"/>
      <c r="N6" s="2"/>
    </row>
    <row r="7" customFormat="false" ht="13.5" hidden="false" customHeight="false" outlineLevel="0" collapsed="false">
      <c r="A7" s="2"/>
      <c r="B7" s="9" t="s">
        <v>0</v>
      </c>
      <c r="C7" s="10"/>
      <c r="D7" s="11"/>
      <c r="E7" s="11"/>
      <c r="F7" s="11"/>
      <c r="G7" s="11"/>
      <c r="H7" s="11"/>
      <c r="I7" s="11"/>
      <c r="J7" s="11"/>
      <c r="K7" s="12"/>
      <c r="L7" s="2"/>
      <c r="N7" s="2"/>
    </row>
    <row r="8" customFormat="false" ht="18.75" hidden="false" customHeight="false" outlineLevel="0" collapsed="false">
      <c r="A8" s="2"/>
      <c r="B8" s="13" t="s">
        <v>1</v>
      </c>
      <c r="C8" s="13"/>
      <c r="D8" s="13"/>
      <c r="E8" s="13"/>
      <c r="F8" s="13"/>
      <c r="G8" s="13"/>
      <c r="H8" s="13"/>
      <c r="I8" s="13"/>
      <c r="J8" s="13"/>
      <c r="K8" s="13"/>
      <c r="L8" s="2"/>
      <c r="N8" s="2"/>
    </row>
    <row r="9" customFormat="false" ht="18" hidden="false" customHeight="true" outlineLevel="0" collapsed="false">
      <c r="A9" s="2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  <c r="L9" s="2"/>
      <c r="N9" s="2"/>
    </row>
    <row r="10" customFormat="false" ht="19.5" hidden="false" customHeight="true" outlineLevel="0" collapsed="false">
      <c r="A10" s="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2"/>
      <c r="N10" s="2"/>
    </row>
    <row r="11" customFormat="false" ht="18" hidden="false" customHeight="true" outlineLevel="0" collapsed="false">
      <c r="A11" s="2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2"/>
      <c r="N11" s="2"/>
    </row>
    <row r="12" customFormat="false" ht="18" hidden="false" customHeight="true" outlineLevel="0" collapsed="false">
      <c r="A12" s="2"/>
      <c r="B12" s="16" t="s">
        <v>4</v>
      </c>
      <c r="C12" s="17"/>
      <c r="D12" s="17"/>
      <c r="E12" s="17"/>
      <c r="F12" s="18"/>
      <c r="G12" s="18"/>
      <c r="H12" s="17"/>
      <c r="I12" s="17"/>
      <c r="J12" s="17"/>
      <c r="K12" s="19"/>
      <c r="L12" s="2"/>
      <c r="N12" s="2"/>
    </row>
    <row r="13" customFormat="false" ht="36" hidden="false" customHeight="true" outlineLevel="0" collapsed="false">
      <c r="A13" s="2"/>
      <c r="B13" s="20" t="s">
        <v>5</v>
      </c>
      <c r="C13" s="21" t="s">
        <v>6</v>
      </c>
      <c r="D13" s="21" t="s">
        <v>7</v>
      </c>
      <c r="E13" s="21" t="s">
        <v>8</v>
      </c>
      <c r="F13" s="22" t="s">
        <v>9</v>
      </c>
      <c r="G13" s="20" t="s">
        <v>5</v>
      </c>
      <c r="H13" s="21" t="s">
        <v>6</v>
      </c>
      <c r="I13" s="23" t="s">
        <v>7</v>
      </c>
      <c r="J13" s="24" t="s">
        <v>8</v>
      </c>
      <c r="K13" s="24" t="s">
        <v>9</v>
      </c>
      <c r="L13" s="2"/>
      <c r="N13" s="2"/>
    </row>
    <row r="14" customFormat="false" ht="9.75" hidden="false" customHeight="true" outlineLevel="0" collapsed="false">
      <c r="A14" s="2"/>
      <c r="B14" s="20"/>
      <c r="C14" s="21"/>
      <c r="D14" s="21"/>
      <c r="E14" s="21"/>
      <c r="F14" s="22"/>
      <c r="G14" s="20"/>
      <c r="H14" s="21"/>
      <c r="I14" s="23"/>
      <c r="J14" s="24"/>
      <c r="K14" s="24"/>
      <c r="L14" s="2"/>
      <c r="N14" s="2"/>
    </row>
    <row r="15" customFormat="false" ht="15.75" hidden="false" customHeight="true" outlineLevel="0" collapsed="false">
      <c r="A15" s="2"/>
      <c r="B15" s="25" t="s">
        <v>10</v>
      </c>
      <c r="C15" s="26"/>
      <c r="D15" s="27"/>
      <c r="E15" s="28"/>
      <c r="F15" s="27"/>
      <c r="G15" s="29" t="s">
        <v>11</v>
      </c>
      <c r="H15" s="30" t="n">
        <v>4</v>
      </c>
      <c r="I15" s="31" t="n">
        <v>1000</v>
      </c>
      <c r="J15" s="32" t="n">
        <v>6666</v>
      </c>
      <c r="K15" s="33" t="n">
        <v>5684</v>
      </c>
      <c r="L15" s="2"/>
      <c r="N15" s="2"/>
    </row>
    <row r="16" s="44" customFormat="true" ht="18" hidden="false" customHeight="true" outlineLevel="0" collapsed="false">
      <c r="A16" s="34"/>
      <c r="B16" s="35" t="s">
        <v>12</v>
      </c>
      <c r="C16" s="36" t="n">
        <v>0.18</v>
      </c>
      <c r="D16" s="36" t="n">
        <v>3000</v>
      </c>
      <c r="E16" s="37" t="n">
        <v>1442</v>
      </c>
      <c r="F16" s="38" t="n">
        <v>1173</v>
      </c>
      <c r="G16" s="39" t="s">
        <v>13</v>
      </c>
      <c r="H16" s="40" t="n">
        <v>3</v>
      </c>
      <c r="I16" s="41" t="n">
        <v>750</v>
      </c>
      <c r="J16" s="42" t="n">
        <v>6666</v>
      </c>
      <c r="K16" s="43" t="n">
        <v>5684</v>
      </c>
      <c r="L16" s="34"/>
      <c r="N16" s="2"/>
    </row>
    <row r="17" customFormat="false" ht="16.5" hidden="false" customHeight="true" outlineLevel="0" collapsed="false">
      <c r="A17" s="2"/>
      <c r="B17" s="45" t="s">
        <v>14</v>
      </c>
      <c r="C17" s="46" t="n">
        <v>0.12</v>
      </c>
      <c r="D17" s="46" t="n">
        <v>1500</v>
      </c>
      <c r="E17" s="37" t="n">
        <v>1442</v>
      </c>
      <c r="F17" s="47" t="n">
        <v>1173</v>
      </c>
      <c r="G17" s="48" t="s">
        <v>15</v>
      </c>
      <c r="H17" s="49" t="n">
        <v>11</v>
      </c>
      <c r="I17" s="50" t="n">
        <v>3000</v>
      </c>
      <c r="J17" s="32" t="n">
        <v>9144</v>
      </c>
      <c r="K17" s="51" t="n">
        <v>7797</v>
      </c>
      <c r="L17" s="2"/>
      <c r="M17" s="44"/>
      <c r="N17" s="2"/>
    </row>
    <row r="18" customFormat="false" ht="16.5" hidden="false" customHeight="true" outlineLevel="0" collapsed="false">
      <c r="A18" s="2"/>
      <c r="B18" s="45" t="s">
        <v>16</v>
      </c>
      <c r="C18" s="46" t="n">
        <v>0.25</v>
      </c>
      <c r="D18" s="46" t="n">
        <v>3000</v>
      </c>
      <c r="E18" s="52" t="n">
        <v>1418</v>
      </c>
      <c r="F18" s="47" t="n">
        <v>1153</v>
      </c>
      <c r="G18" s="29" t="s">
        <v>17</v>
      </c>
      <c r="H18" s="30" t="n">
        <v>11</v>
      </c>
      <c r="I18" s="31" t="n">
        <v>1500</v>
      </c>
      <c r="J18" s="53" t="n">
        <v>9446</v>
      </c>
      <c r="K18" s="54" t="n">
        <v>8054</v>
      </c>
      <c r="L18" s="2"/>
      <c r="M18" s="44"/>
      <c r="N18" s="2"/>
    </row>
    <row r="19" customFormat="false" ht="17.25" hidden="false" customHeight="false" outlineLevel="0" collapsed="false">
      <c r="A19" s="2"/>
      <c r="B19" s="55" t="s">
        <v>18</v>
      </c>
      <c r="C19" s="56" t="n">
        <v>0.18</v>
      </c>
      <c r="D19" s="56" t="n">
        <v>1500</v>
      </c>
      <c r="E19" s="57" t="n">
        <v>1418</v>
      </c>
      <c r="F19" s="58" t="n">
        <v>1153</v>
      </c>
      <c r="G19" s="59" t="s">
        <v>19</v>
      </c>
      <c r="H19" s="60" t="n">
        <v>7.5</v>
      </c>
      <c r="I19" s="61" t="n">
        <v>1000</v>
      </c>
      <c r="J19" s="53" t="n">
        <v>9645</v>
      </c>
      <c r="K19" s="54" t="n">
        <v>8223</v>
      </c>
      <c r="L19" s="2"/>
      <c r="M19" s="44"/>
      <c r="N19" s="2"/>
    </row>
    <row r="20" customFormat="false" ht="16.5" hidden="false" customHeight="false" outlineLevel="0" collapsed="false">
      <c r="A20" s="2"/>
      <c r="B20" s="62" t="s">
        <v>20</v>
      </c>
      <c r="C20" s="63" t="n">
        <v>0.37</v>
      </c>
      <c r="D20" s="63" t="n">
        <v>3000</v>
      </c>
      <c r="E20" s="64" t="n">
        <v>1904</v>
      </c>
      <c r="F20" s="65" t="n">
        <v>1578</v>
      </c>
      <c r="G20" s="59" t="s">
        <v>21</v>
      </c>
      <c r="H20" s="60" t="n">
        <v>7.5</v>
      </c>
      <c r="I20" s="61" t="n">
        <v>1500</v>
      </c>
      <c r="J20" s="53" t="n">
        <v>7934</v>
      </c>
      <c r="K20" s="54" t="n">
        <v>6765</v>
      </c>
      <c r="L20" s="2"/>
      <c r="M20" s="66" t="e">
        <f aca="false">N25*100/#REF!</f>
        <v>#REF!</v>
      </c>
      <c r="N20" s="2"/>
    </row>
    <row r="21" customFormat="false" ht="17.25" hidden="false" customHeight="false" outlineLevel="0" collapsed="false">
      <c r="A21" s="2"/>
      <c r="B21" s="67" t="s">
        <v>22</v>
      </c>
      <c r="C21" s="68" t="n">
        <v>0.25</v>
      </c>
      <c r="D21" s="68" t="n">
        <v>1500</v>
      </c>
      <c r="E21" s="69" t="n">
        <v>1800</v>
      </c>
      <c r="F21" s="70" t="n">
        <v>1492</v>
      </c>
      <c r="G21" s="71" t="s">
        <v>23</v>
      </c>
      <c r="H21" s="72" t="n">
        <v>5.5</v>
      </c>
      <c r="I21" s="73" t="n">
        <v>1000</v>
      </c>
      <c r="J21" s="42" t="n">
        <v>7538</v>
      </c>
      <c r="K21" s="74" t="n">
        <v>7375</v>
      </c>
      <c r="L21" s="2"/>
      <c r="M21" s="66" t="n">
        <f aca="false">E27*100/E20</f>
        <v>82.9306722689076</v>
      </c>
      <c r="N21" s="2"/>
    </row>
    <row r="22" customFormat="false" ht="16.5" hidden="false" customHeight="false" outlineLevel="0" collapsed="false">
      <c r="A22" s="2"/>
      <c r="B22" s="67" t="s">
        <v>24</v>
      </c>
      <c r="C22" s="68" t="n">
        <v>0.18</v>
      </c>
      <c r="D22" s="68" t="n">
        <v>1000</v>
      </c>
      <c r="E22" s="69" t="n">
        <v>1904</v>
      </c>
      <c r="F22" s="70" t="n">
        <v>1578</v>
      </c>
      <c r="G22" s="48" t="s">
        <v>25</v>
      </c>
      <c r="H22" s="75" t="n">
        <v>15</v>
      </c>
      <c r="I22" s="50" t="n">
        <v>3000</v>
      </c>
      <c r="J22" s="76" t="n">
        <v>20299</v>
      </c>
      <c r="K22" s="51" t="n">
        <v>19893</v>
      </c>
      <c r="L22" s="2"/>
      <c r="M22" s="66"/>
      <c r="N22" s="77"/>
    </row>
    <row r="23" customFormat="false" ht="16.5" hidden="false" customHeight="false" outlineLevel="0" collapsed="false">
      <c r="A23" s="2"/>
      <c r="B23" s="67" t="s">
        <v>26</v>
      </c>
      <c r="C23" s="68" t="n">
        <v>0.55</v>
      </c>
      <c r="D23" s="68" t="n">
        <v>3000</v>
      </c>
      <c r="E23" s="69" t="n">
        <v>1900</v>
      </c>
      <c r="F23" s="70" t="n">
        <v>1578</v>
      </c>
      <c r="G23" s="59" t="s">
        <v>27</v>
      </c>
      <c r="H23" s="78" t="n">
        <v>15</v>
      </c>
      <c r="I23" s="31" t="n">
        <v>1500</v>
      </c>
      <c r="J23" s="79" t="n">
        <v>22303</v>
      </c>
      <c r="K23" s="54" t="n">
        <v>21857</v>
      </c>
      <c r="L23" s="2"/>
      <c r="M23" s="66"/>
      <c r="N23" s="77"/>
    </row>
    <row r="24" customFormat="false" ht="15.75" hidden="false" customHeight="true" outlineLevel="0" collapsed="false">
      <c r="A24" s="2"/>
      <c r="B24" s="67" t="s">
        <v>28</v>
      </c>
      <c r="C24" s="68" t="n">
        <v>0.37</v>
      </c>
      <c r="D24" s="68" t="n">
        <v>1500</v>
      </c>
      <c r="E24" s="69" t="n">
        <v>1800</v>
      </c>
      <c r="F24" s="70" t="n">
        <v>1492</v>
      </c>
      <c r="G24" s="80" t="s">
        <v>29</v>
      </c>
      <c r="H24" s="78" t="n">
        <v>18.5</v>
      </c>
      <c r="I24" s="31" t="n">
        <v>3000</v>
      </c>
      <c r="J24" s="79" t="n">
        <v>22062</v>
      </c>
      <c r="K24" s="54" t="n">
        <v>21621</v>
      </c>
      <c r="L24" s="2"/>
      <c r="M24" s="66"/>
      <c r="N24" s="77"/>
    </row>
    <row r="25" customFormat="false" ht="17.25" hidden="false" customHeight="true" outlineLevel="0" collapsed="false">
      <c r="A25" s="2"/>
      <c r="B25" s="81" t="s">
        <v>30</v>
      </c>
      <c r="C25" s="82" t="n">
        <v>0.25</v>
      </c>
      <c r="D25" s="82" t="n">
        <v>1000</v>
      </c>
      <c r="E25" s="83" t="n">
        <v>1900</v>
      </c>
      <c r="F25" s="84" t="n">
        <v>1578</v>
      </c>
      <c r="G25" s="85" t="s">
        <v>31</v>
      </c>
      <c r="H25" s="86" t="n">
        <v>18.5</v>
      </c>
      <c r="I25" s="87" t="n">
        <v>1500</v>
      </c>
      <c r="J25" s="88" t="n">
        <v>22303</v>
      </c>
      <c r="K25" s="89" t="n">
        <v>21857</v>
      </c>
      <c r="L25" s="2"/>
      <c r="M25" s="66"/>
      <c r="N25" s="77"/>
    </row>
    <row r="26" customFormat="false" ht="16.5" hidden="false" customHeight="true" outlineLevel="0" collapsed="false">
      <c r="A26" s="2"/>
      <c r="B26" s="35" t="s">
        <v>32</v>
      </c>
      <c r="C26" s="36" t="n">
        <v>0.37</v>
      </c>
      <c r="D26" s="90" t="n">
        <v>3000</v>
      </c>
      <c r="E26" s="38" t="n">
        <v>1669</v>
      </c>
      <c r="F26" s="38" t="n">
        <v>1318</v>
      </c>
      <c r="G26" s="48" t="s">
        <v>33</v>
      </c>
      <c r="H26" s="75" t="n">
        <v>22</v>
      </c>
      <c r="I26" s="50" t="n">
        <v>3000</v>
      </c>
      <c r="J26" s="76" t="n">
        <v>26651</v>
      </c>
      <c r="K26" s="51" t="n">
        <v>26118</v>
      </c>
      <c r="L26" s="2"/>
      <c r="M26" s="44"/>
      <c r="N26" s="77"/>
    </row>
    <row r="27" customFormat="false" ht="17.25" hidden="false" customHeight="true" outlineLevel="0" collapsed="false">
      <c r="A27" s="2"/>
      <c r="B27" s="45" t="s">
        <v>34</v>
      </c>
      <c r="C27" s="46" t="n">
        <v>0.25</v>
      </c>
      <c r="D27" s="91" t="n">
        <v>1500</v>
      </c>
      <c r="E27" s="92" t="n">
        <v>1579</v>
      </c>
      <c r="F27" s="92" t="n">
        <v>1247</v>
      </c>
      <c r="G27" s="59" t="s">
        <v>35</v>
      </c>
      <c r="H27" s="78" t="n">
        <v>22</v>
      </c>
      <c r="I27" s="31" t="n">
        <v>1500</v>
      </c>
      <c r="J27" s="79" t="n">
        <v>26836</v>
      </c>
      <c r="K27" s="54" t="n">
        <v>26300</v>
      </c>
      <c r="L27" s="2"/>
      <c r="M27" s="44"/>
      <c r="N27" s="77"/>
    </row>
    <row r="28" customFormat="false" ht="18" hidden="false" customHeight="true" outlineLevel="0" collapsed="false">
      <c r="A28" s="2"/>
      <c r="B28" s="45" t="s">
        <v>36</v>
      </c>
      <c r="C28" s="46" t="n">
        <v>0.18</v>
      </c>
      <c r="D28" s="91" t="n">
        <v>1000</v>
      </c>
      <c r="E28" s="47" t="n">
        <v>1669</v>
      </c>
      <c r="F28" s="47" t="n">
        <v>1318</v>
      </c>
      <c r="G28" s="80" t="s">
        <v>37</v>
      </c>
      <c r="H28" s="78" t="n">
        <v>30</v>
      </c>
      <c r="I28" s="31" t="n">
        <v>3000</v>
      </c>
      <c r="J28" s="79" t="n">
        <v>30007</v>
      </c>
      <c r="K28" s="54" t="n">
        <v>29405</v>
      </c>
      <c r="L28" s="2"/>
      <c r="M28" s="44"/>
      <c r="N28" s="77"/>
    </row>
    <row r="29" customFormat="false" ht="16.5" hidden="false" customHeight="true" outlineLevel="0" collapsed="false">
      <c r="A29" s="2"/>
      <c r="B29" s="45" t="s">
        <v>38</v>
      </c>
      <c r="C29" s="46" t="n">
        <v>0.55</v>
      </c>
      <c r="D29" s="91" t="n">
        <v>3000</v>
      </c>
      <c r="E29" s="47" t="n">
        <v>1669</v>
      </c>
      <c r="F29" s="47" t="n">
        <v>1318</v>
      </c>
      <c r="G29" s="85" t="s">
        <v>39</v>
      </c>
      <c r="H29" s="86" t="n">
        <v>30</v>
      </c>
      <c r="I29" s="87" t="n">
        <v>1500</v>
      </c>
      <c r="J29" s="88" t="n">
        <v>33091</v>
      </c>
      <c r="K29" s="89" t="n">
        <v>32429</v>
      </c>
      <c r="L29" s="2"/>
      <c r="M29" s="44"/>
      <c r="N29" s="77"/>
    </row>
    <row r="30" customFormat="false" ht="18.75" hidden="false" customHeight="true" outlineLevel="0" collapsed="false">
      <c r="A30" s="2"/>
      <c r="B30" s="45" t="s">
        <v>40</v>
      </c>
      <c r="C30" s="46" t="n">
        <v>0.37</v>
      </c>
      <c r="D30" s="91" t="n">
        <v>1500</v>
      </c>
      <c r="E30" s="92" t="n">
        <v>1579</v>
      </c>
      <c r="F30" s="92" t="n">
        <v>1247</v>
      </c>
      <c r="G30" s="93" t="s">
        <v>41</v>
      </c>
      <c r="H30" s="93"/>
      <c r="I30" s="93"/>
      <c r="J30" s="93"/>
      <c r="K30" s="93"/>
      <c r="L30" s="2"/>
      <c r="M30" s="44"/>
      <c r="N30" s="77"/>
    </row>
    <row r="31" customFormat="false" ht="18" hidden="false" customHeight="true" outlineLevel="0" collapsed="false">
      <c r="A31" s="2"/>
      <c r="B31" s="55" t="s">
        <v>42</v>
      </c>
      <c r="C31" s="56" t="n">
        <v>0.25</v>
      </c>
      <c r="D31" s="94" t="n">
        <v>1000</v>
      </c>
      <c r="E31" s="58" t="n">
        <v>1669</v>
      </c>
      <c r="F31" s="58" t="n">
        <v>1318</v>
      </c>
      <c r="G31" s="95" t="s">
        <v>43</v>
      </c>
      <c r="H31" s="96" t="n">
        <v>0.25</v>
      </c>
      <c r="I31" s="97"/>
      <c r="J31" s="98" t="n">
        <v>2392</v>
      </c>
      <c r="K31" s="99" t="n">
        <v>2275</v>
      </c>
      <c r="L31" s="2"/>
      <c r="M31" s="44"/>
      <c r="N31" s="77"/>
    </row>
    <row r="32" customFormat="false" ht="17.25" hidden="false" customHeight="false" outlineLevel="0" collapsed="false">
      <c r="A32" s="2"/>
      <c r="B32" s="80" t="s">
        <v>44</v>
      </c>
      <c r="C32" s="100" t="n">
        <v>0.75</v>
      </c>
      <c r="D32" s="100" t="n">
        <v>3000</v>
      </c>
      <c r="E32" s="64" t="n">
        <v>2216</v>
      </c>
      <c r="F32" s="65" t="n">
        <v>1838</v>
      </c>
      <c r="G32" s="101" t="s">
        <v>45</v>
      </c>
      <c r="H32" s="102" t="n">
        <v>0.37</v>
      </c>
      <c r="I32" s="103"/>
      <c r="J32" s="104" t="n">
        <v>2392</v>
      </c>
      <c r="K32" s="105" t="n">
        <v>2275</v>
      </c>
      <c r="L32" s="2"/>
      <c r="M32" s="44"/>
      <c r="N32" s="77"/>
    </row>
    <row r="33" customFormat="false" ht="15.75" hidden="false" customHeight="true" outlineLevel="0" collapsed="false">
      <c r="A33" s="2"/>
      <c r="B33" s="29" t="s">
        <v>46</v>
      </c>
      <c r="C33" s="30" t="n">
        <v>0.55</v>
      </c>
      <c r="D33" s="30" t="n">
        <v>1500</v>
      </c>
      <c r="E33" s="69" t="n">
        <v>2216</v>
      </c>
      <c r="F33" s="65" t="n">
        <v>1837</v>
      </c>
      <c r="G33" s="93" t="s">
        <v>47</v>
      </c>
      <c r="H33" s="93"/>
      <c r="I33" s="93"/>
      <c r="J33" s="93"/>
      <c r="K33" s="93"/>
      <c r="L33" s="2"/>
      <c r="M33" s="44"/>
      <c r="N33" s="77"/>
    </row>
    <row r="34" customFormat="false" ht="15.75" hidden="false" customHeight="true" outlineLevel="0" collapsed="false">
      <c r="A34" s="2"/>
      <c r="B34" s="29" t="s">
        <v>48</v>
      </c>
      <c r="C34" s="30" t="n">
        <v>0.37</v>
      </c>
      <c r="D34" s="30" t="n">
        <v>1000</v>
      </c>
      <c r="E34" s="69" t="n">
        <v>2216</v>
      </c>
      <c r="F34" s="65" t="n">
        <v>1837</v>
      </c>
      <c r="G34" s="106" t="s">
        <v>49</v>
      </c>
      <c r="H34" s="107" t="n">
        <v>0.37</v>
      </c>
      <c r="I34" s="108" t="n">
        <v>1000</v>
      </c>
      <c r="J34" s="109" t="n">
        <v>3134</v>
      </c>
      <c r="K34" s="110" t="n">
        <v>2985</v>
      </c>
      <c r="L34" s="2"/>
      <c r="M34" s="44"/>
      <c r="N34" s="77"/>
    </row>
    <row r="35" customFormat="false" ht="15.75" hidden="false" customHeight="true" outlineLevel="0" collapsed="false">
      <c r="A35" s="2"/>
      <c r="B35" s="29" t="s">
        <v>50</v>
      </c>
      <c r="C35" s="30" t="n">
        <v>1.1</v>
      </c>
      <c r="D35" s="30" t="n">
        <v>3000</v>
      </c>
      <c r="E35" s="69" t="n">
        <v>2316</v>
      </c>
      <c r="F35" s="65" t="n">
        <v>1920</v>
      </c>
      <c r="G35" s="111" t="s">
        <v>51</v>
      </c>
      <c r="H35" s="112" t="n">
        <v>0.55</v>
      </c>
      <c r="I35" s="113" t="n">
        <v>1000</v>
      </c>
      <c r="J35" s="114" t="n">
        <v>3252</v>
      </c>
      <c r="K35" s="115" t="n">
        <v>3096</v>
      </c>
      <c r="L35" s="2"/>
      <c r="M35" s="44"/>
      <c r="N35" s="77"/>
    </row>
    <row r="36" customFormat="false" ht="15" hidden="false" customHeight="true" outlineLevel="0" collapsed="false">
      <c r="A36" s="2"/>
      <c r="B36" s="29" t="s">
        <v>52</v>
      </c>
      <c r="C36" s="30" t="n">
        <v>0.75</v>
      </c>
      <c r="D36" s="30" t="n">
        <v>1500</v>
      </c>
      <c r="E36" s="69" t="n">
        <v>2316</v>
      </c>
      <c r="F36" s="65" t="n">
        <v>1920</v>
      </c>
      <c r="G36" s="116" t="s">
        <v>53</v>
      </c>
      <c r="H36" s="117" t="n">
        <v>0.75</v>
      </c>
      <c r="I36" s="118" t="n">
        <v>1000</v>
      </c>
      <c r="J36" s="119" t="n">
        <v>3542</v>
      </c>
      <c r="K36" s="120" t="n">
        <v>3374</v>
      </c>
      <c r="L36" s="2"/>
      <c r="M36" s="44"/>
      <c r="N36" s="77"/>
    </row>
    <row r="37" customFormat="false" ht="17.25" hidden="false" customHeight="false" outlineLevel="0" collapsed="false">
      <c r="A37" s="2"/>
      <c r="B37" s="59" t="s">
        <v>54</v>
      </c>
      <c r="C37" s="60" t="n">
        <v>0.55</v>
      </c>
      <c r="D37" s="60" t="n">
        <v>1000</v>
      </c>
      <c r="E37" s="69" t="n">
        <v>2316</v>
      </c>
      <c r="F37" s="65" t="n">
        <v>1920</v>
      </c>
      <c r="G37" s="93" t="s">
        <v>55</v>
      </c>
      <c r="H37" s="93"/>
      <c r="I37" s="93"/>
      <c r="J37" s="93"/>
      <c r="K37" s="93"/>
      <c r="L37" s="2"/>
      <c r="M37" s="44"/>
      <c r="N37" s="77"/>
    </row>
    <row r="38" customFormat="false" ht="17.25" hidden="false" customHeight="true" outlineLevel="0" collapsed="false">
      <c r="A38" s="2"/>
      <c r="B38" s="39" t="s">
        <v>56</v>
      </c>
      <c r="C38" s="40" t="n">
        <v>0.25</v>
      </c>
      <c r="D38" s="40" t="n">
        <v>750</v>
      </c>
      <c r="E38" s="83" t="n">
        <v>2316</v>
      </c>
      <c r="F38" s="121" t="n">
        <v>1920</v>
      </c>
      <c r="G38" s="48" t="s">
        <v>57</v>
      </c>
      <c r="H38" s="49" t="n">
        <v>0.75</v>
      </c>
      <c r="I38" s="49" t="n">
        <v>3000</v>
      </c>
      <c r="J38" s="122" t="n">
        <v>2725</v>
      </c>
      <c r="K38" s="110" t="n">
        <v>2672</v>
      </c>
      <c r="L38" s="2"/>
      <c r="M38" s="44"/>
      <c r="N38" s="77"/>
    </row>
    <row r="39" customFormat="false" ht="15" hidden="false" customHeight="true" outlineLevel="0" collapsed="false">
      <c r="A39" s="2"/>
      <c r="B39" s="123" t="s">
        <v>58</v>
      </c>
      <c r="C39" s="124" t="n">
        <v>0.75</v>
      </c>
      <c r="D39" s="125" t="n">
        <v>3000</v>
      </c>
      <c r="E39" s="126" t="n">
        <v>1937</v>
      </c>
      <c r="F39" s="126" t="n">
        <v>1530</v>
      </c>
      <c r="G39" s="29" t="s">
        <v>59</v>
      </c>
      <c r="H39" s="30" t="n">
        <v>0.55</v>
      </c>
      <c r="I39" s="30" t="n">
        <v>1500</v>
      </c>
      <c r="J39" s="127" t="n">
        <v>2725</v>
      </c>
      <c r="K39" s="115" t="n">
        <v>2672</v>
      </c>
      <c r="L39" s="2"/>
      <c r="M39" s="66" t="n">
        <f aca="false">E39*100/E32</f>
        <v>87.4097472924188</v>
      </c>
      <c r="N39" s="77"/>
    </row>
    <row r="40" customFormat="false" ht="18.75" hidden="false" customHeight="true" outlineLevel="0" collapsed="false">
      <c r="A40" s="2"/>
      <c r="B40" s="128" t="s">
        <v>60</v>
      </c>
      <c r="C40" s="129" t="n">
        <v>0.55</v>
      </c>
      <c r="D40" s="130" t="n">
        <v>1500</v>
      </c>
      <c r="E40" s="92" t="n">
        <v>1937</v>
      </c>
      <c r="F40" s="92" t="n">
        <v>1530</v>
      </c>
      <c r="G40" s="29" t="s">
        <v>61</v>
      </c>
      <c r="H40" s="30" t="n">
        <v>1.1</v>
      </c>
      <c r="I40" s="30" t="n">
        <v>3000</v>
      </c>
      <c r="J40" s="127" t="n">
        <v>2850</v>
      </c>
      <c r="K40" s="115" t="n">
        <v>2792</v>
      </c>
      <c r="L40" s="2"/>
      <c r="M40" s="66" t="n">
        <f aca="false">E40*100/E33</f>
        <v>87.4097472924188</v>
      </c>
      <c r="N40" s="77"/>
    </row>
    <row r="41" customFormat="false" ht="17.25" hidden="false" customHeight="true" outlineLevel="0" collapsed="false">
      <c r="A41" s="2"/>
      <c r="B41" s="128" t="s">
        <v>62</v>
      </c>
      <c r="C41" s="129" t="n">
        <v>0.37</v>
      </c>
      <c r="D41" s="130" t="n">
        <v>1000</v>
      </c>
      <c r="E41" s="92" t="n">
        <v>1934</v>
      </c>
      <c r="F41" s="92" t="n">
        <v>1527</v>
      </c>
      <c r="G41" s="29" t="s">
        <v>63</v>
      </c>
      <c r="H41" s="30" t="n">
        <v>0.75</v>
      </c>
      <c r="I41" s="30" t="n">
        <v>1500</v>
      </c>
      <c r="J41" s="127" t="n">
        <v>2853</v>
      </c>
      <c r="K41" s="115" t="n">
        <v>2797</v>
      </c>
      <c r="L41" s="2"/>
      <c r="M41" s="66" t="n">
        <f aca="false">E41*100/E34</f>
        <v>87.2743682310469</v>
      </c>
      <c r="N41" s="77"/>
    </row>
    <row r="42" customFormat="false" ht="17.25" hidden="false" customHeight="true" outlineLevel="0" collapsed="false">
      <c r="A42" s="2"/>
      <c r="B42" s="128" t="s">
        <v>64</v>
      </c>
      <c r="C42" s="129" t="n">
        <v>1.1</v>
      </c>
      <c r="D42" s="130" t="n">
        <v>3000</v>
      </c>
      <c r="E42" s="92" t="n">
        <v>2029</v>
      </c>
      <c r="F42" s="92" t="n">
        <v>1602</v>
      </c>
      <c r="G42" s="29" t="s">
        <v>65</v>
      </c>
      <c r="H42" s="131" t="n">
        <v>0.55</v>
      </c>
      <c r="I42" s="30" t="n">
        <v>3000</v>
      </c>
      <c r="J42" s="127" t="n">
        <v>2661</v>
      </c>
      <c r="K42" s="115" t="n">
        <v>2609</v>
      </c>
      <c r="L42" s="2"/>
      <c r="M42" s="66" t="n">
        <f aca="false">E42*100/E35</f>
        <v>87.6079447322971</v>
      </c>
      <c r="N42" s="77"/>
    </row>
    <row r="43" customFormat="false" ht="15" hidden="false" customHeight="true" outlineLevel="0" collapsed="false">
      <c r="A43" s="2"/>
      <c r="B43" s="128" t="s">
        <v>66</v>
      </c>
      <c r="C43" s="129" t="n">
        <v>0.75</v>
      </c>
      <c r="D43" s="130" t="n">
        <v>1500</v>
      </c>
      <c r="E43" s="92" t="n">
        <v>2029</v>
      </c>
      <c r="F43" s="92" t="n">
        <v>1602</v>
      </c>
      <c r="G43" s="29" t="s">
        <v>67</v>
      </c>
      <c r="H43" s="131" t="n">
        <v>0.37</v>
      </c>
      <c r="I43" s="30" t="n">
        <v>1500</v>
      </c>
      <c r="J43" s="127" t="n">
        <v>2661</v>
      </c>
      <c r="K43" s="115" t="n">
        <v>2609</v>
      </c>
      <c r="L43" s="2"/>
      <c r="M43" s="66" t="n">
        <f aca="false">E43*100/E36</f>
        <v>87.6079447322971</v>
      </c>
      <c r="N43" s="77"/>
    </row>
    <row r="44" customFormat="false" ht="18" hidden="false" customHeight="true" outlineLevel="0" collapsed="false">
      <c r="A44" s="2"/>
      <c r="B44" s="132" t="s">
        <v>68</v>
      </c>
      <c r="C44" s="133" t="n">
        <v>0.55</v>
      </c>
      <c r="D44" s="134" t="n">
        <v>1000</v>
      </c>
      <c r="E44" s="92" t="n">
        <v>2029</v>
      </c>
      <c r="F44" s="92" t="n">
        <v>1602</v>
      </c>
      <c r="G44" s="29" t="s">
        <v>69</v>
      </c>
      <c r="H44" s="30" t="n">
        <v>1.5</v>
      </c>
      <c r="I44" s="30" t="n">
        <v>3000</v>
      </c>
      <c r="J44" s="127" t="n">
        <v>2774</v>
      </c>
      <c r="K44" s="135" t="n">
        <v>2720</v>
      </c>
      <c r="L44" s="2"/>
      <c r="M44" s="66" t="n">
        <f aca="false">E44*100/E37</f>
        <v>87.6079447322971</v>
      </c>
      <c r="N44" s="77"/>
    </row>
    <row r="45" customFormat="false" ht="17.25" hidden="false" customHeight="false" outlineLevel="0" collapsed="false">
      <c r="A45" s="2"/>
      <c r="B45" s="136" t="s">
        <v>70</v>
      </c>
      <c r="C45" s="137" t="n">
        <v>0.25</v>
      </c>
      <c r="D45" s="138" t="n">
        <v>750</v>
      </c>
      <c r="E45" s="139" t="n">
        <v>2029</v>
      </c>
      <c r="F45" s="139" t="n">
        <v>1602</v>
      </c>
      <c r="G45" s="67" t="s">
        <v>71</v>
      </c>
      <c r="H45" s="68" t="n">
        <v>1.5</v>
      </c>
      <c r="I45" s="30" t="n">
        <v>3000</v>
      </c>
      <c r="J45" s="127" t="n">
        <v>3412</v>
      </c>
      <c r="K45" s="140" t="n">
        <v>3345</v>
      </c>
      <c r="L45" s="2"/>
      <c r="M45" s="66" t="n">
        <f aca="false">E45*100/E38</f>
        <v>87.6079447322971</v>
      </c>
      <c r="N45" s="77"/>
    </row>
    <row r="46" customFormat="false" ht="18" hidden="false" customHeight="true" outlineLevel="0" collapsed="false">
      <c r="A46" s="2"/>
      <c r="B46" s="80" t="s">
        <v>72</v>
      </c>
      <c r="C46" s="100" t="n">
        <v>1.5</v>
      </c>
      <c r="D46" s="100" t="n">
        <v>3000</v>
      </c>
      <c r="E46" s="65" t="n">
        <v>3175</v>
      </c>
      <c r="F46" s="141" t="n">
        <v>2632</v>
      </c>
      <c r="G46" s="67" t="s">
        <v>73</v>
      </c>
      <c r="H46" s="68" t="n">
        <v>2.2</v>
      </c>
      <c r="I46" s="30" t="n">
        <v>3000</v>
      </c>
      <c r="J46" s="127" t="n">
        <v>3416</v>
      </c>
      <c r="K46" s="140" t="n">
        <v>3350</v>
      </c>
      <c r="L46" s="2"/>
      <c r="M46" s="44"/>
      <c r="N46" s="77"/>
    </row>
    <row r="47" customFormat="false" ht="15.75" hidden="false" customHeight="true" outlineLevel="0" collapsed="false">
      <c r="A47" s="2"/>
      <c r="B47" s="29" t="s">
        <v>74</v>
      </c>
      <c r="C47" s="30" t="n">
        <v>1.1</v>
      </c>
      <c r="D47" s="30" t="n">
        <v>1500</v>
      </c>
      <c r="E47" s="142" t="n">
        <v>2927</v>
      </c>
      <c r="F47" s="143" t="n">
        <v>2426</v>
      </c>
      <c r="G47" s="85" t="s">
        <v>75</v>
      </c>
      <c r="H47" s="102" t="n">
        <v>2.2</v>
      </c>
      <c r="I47" s="144" t="n">
        <v>1500</v>
      </c>
      <c r="J47" s="145" t="n">
        <v>5290</v>
      </c>
      <c r="K47" s="146" t="n">
        <v>5194</v>
      </c>
      <c r="L47" s="2"/>
      <c r="M47" s="66" t="n">
        <f aca="false">E54*100/F46</f>
        <v>88.4118541033435</v>
      </c>
      <c r="N47" s="77"/>
    </row>
    <row r="48" customFormat="false" ht="15.75" hidden="false" customHeight="true" outlineLevel="0" collapsed="false">
      <c r="A48" s="2"/>
      <c r="B48" s="29" t="s">
        <v>76</v>
      </c>
      <c r="C48" s="30" t="n">
        <v>0.75</v>
      </c>
      <c r="D48" s="30" t="n">
        <v>1000</v>
      </c>
      <c r="E48" s="142" t="n">
        <v>2927</v>
      </c>
      <c r="F48" s="143" t="n">
        <v>2426</v>
      </c>
      <c r="G48" s="93" t="s">
        <v>77</v>
      </c>
      <c r="H48" s="93"/>
      <c r="I48" s="93"/>
      <c r="J48" s="93"/>
      <c r="K48" s="93"/>
      <c r="L48" s="2"/>
      <c r="M48" s="66" t="n">
        <f aca="false">E55*100/E47</f>
        <v>79.5011957635805</v>
      </c>
      <c r="N48" s="77"/>
    </row>
    <row r="49" customFormat="false" ht="15.75" hidden="false" customHeight="true" outlineLevel="0" collapsed="false">
      <c r="A49" s="2"/>
      <c r="B49" s="59" t="s">
        <v>78</v>
      </c>
      <c r="C49" s="60" t="n">
        <v>0.37</v>
      </c>
      <c r="D49" s="60" t="n">
        <v>750</v>
      </c>
      <c r="E49" s="142" t="n">
        <v>2927</v>
      </c>
      <c r="F49" s="143" t="n">
        <v>2426</v>
      </c>
      <c r="G49" s="147" t="s">
        <v>79</v>
      </c>
      <c r="H49" s="148" t="s">
        <v>80</v>
      </c>
      <c r="I49" s="147" t="s">
        <v>79</v>
      </c>
      <c r="J49" s="149" t="s">
        <v>80</v>
      </c>
      <c r="K49" s="149" t="s">
        <v>80</v>
      </c>
      <c r="L49" s="2"/>
      <c r="M49" s="66" t="n">
        <f aca="false">E56*100/E48</f>
        <v>79.5011957635805</v>
      </c>
      <c r="N49" s="77"/>
    </row>
    <row r="50" customFormat="false" ht="16.5" hidden="false" customHeight="false" outlineLevel="0" collapsed="false">
      <c r="A50" s="2"/>
      <c r="B50" s="29" t="s">
        <v>81</v>
      </c>
      <c r="C50" s="30" t="n">
        <v>2.2</v>
      </c>
      <c r="D50" s="30" t="n">
        <v>3000</v>
      </c>
      <c r="E50" s="142" t="n">
        <v>3343</v>
      </c>
      <c r="F50" s="143" t="n">
        <v>2772</v>
      </c>
      <c r="G50" s="95" t="s">
        <v>82</v>
      </c>
      <c r="H50" s="98" t="n">
        <v>7625</v>
      </c>
      <c r="I50" s="97" t="s">
        <v>83</v>
      </c>
      <c r="J50" s="150" t="n">
        <v>11900</v>
      </c>
      <c r="K50" s="150" t="n">
        <v>11900</v>
      </c>
      <c r="L50" s="2"/>
      <c r="M50" s="66" t="n">
        <f aca="false">E57*100/E49</f>
        <v>82.1318756405876</v>
      </c>
      <c r="N50" s="77"/>
    </row>
    <row r="51" customFormat="false" ht="17.25" hidden="false" customHeight="true" outlineLevel="0" collapsed="false">
      <c r="A51" s="2"/>
      <c r="B51" s="29" t="s">
        <v>84</v>
      </c>
      <c r="C51" s="30" t="n">
        <v>1.5</v>
      </c>
      <c r="D51" s="30" t="n">
        <v>1500</v>
      </c>
      <c r="E51" s="142" t="n">
        <v>3175</v>
      </c>
      <c r="F51" s="143" t="n">
        <v>2632</v>
      </c>
      <c r="G51" s="67" t="s">
        <v>85</v>
      </c>
      <c r="H51" s="151" t="n">
        <v>9574</v>
      </c>
      <c r="I51" s="152" t="s">
        <v>86</v>
      </c>
      <c r="J51" s="153" t="n">
        <v>17072</v>
      </c>
      <c r="K51" s="153" t="n">
        <v>17072</v>
      </c>
      <c r="L51" s="2"/>
      <c r="M51" s="66" t="e">
        <f aca="false">E58*100/#REF!</f>
        <v>#REF!</v>
      </c>
      <c r="N51" s="77"/>
    </row>
    <row r="52" customFormat="false" ht="18" hidden="false" customHeight="true" outlineLevel="0" collapsed="false">
      <c r="A52" s="2"/>
      <c r="B52" s="29" t="s">
        <v>87</v>
      </c>
      <c r="C52" s="30" t="n">
        <v>1.1</v>
      </c>
      <c r="D52" s="30" t="n">
        <v>1000</v>
      </c>
      <c r="E52" s="142" t="n">
        <v>3133</v>
      </c>
      <c r="F52" s="143" t="n">
        <v>2598</v>
      </c>
      <c r="G52" s="67" t="s">
        <v>88</v>
      </c>
      <c r="H52" s="151" t="n">
        <v>10030</v>
      </c>
      <c r="I52" s="152" t="s">
        <v>89</v>
      </c>
      <c r="J52" s="153" t="n">
        <v>18130</v>
      </c>
      <c r="K52" s="153" t="n">
        <v>18130</v>
      </c>
      <c r="L52" s="2"/>
      <c r="M52" s="66" t="n">
        <f aca="false">E59*100/E51</f>
        <v>78.6771653543307</v>
      </c>
      <c r="N52" s="77"/>
    </row>
    <row r="53" customFormat="false" ht="17.25" hidden="false" customHeight="true" outlineLevel="0" collapsed="false">
      <c r="A53" s="2"/>
      <c r="B53" s="39" t="s">
        <v>90</v>
      </c>
      <c r="C53" s="40" t="n">
        <v>0.55</v>
      </c>
      <c r="D53" s="40" t="n">
        <v>750</v>
      </c>
      <c r="E53" s="154" t="n">
        <v>3112</v>
      </c>
      <c r="F53" s="155" t="n">
        <v>2580</v>
      </c>
      <c r="G53" s="67" t="s">
        <v>91</v>
      </c>
      <c r="H53" s="151" t="n">
        <v>10266</v>
      </c>
      <c r="I53" s="152" t="s">
        <v>92</v>
      </c>
      <c r="J53" s="156" t="n">
        <v>22386</v>
      </c>
      <c r="K53" s="156" t="n">
        <v>22386</v>
      </c>
      <c r="L53" s="2"/>
      <c r="M53" s="66" t="n">
        <f aca="false">E61*100/E53</f>
        <v>82.7120822622108</v>
      </c>
      <c r="N53" s="77"/>
    </row>
    <row r="54" customFormat="false" ht="18" hidden="false" customHeight="true" outlineLevel="0" collapsed="false">
      <c r="A54" s="2"/>
      <c r="B54" s="123" t="s">
        <v>93</v>
      </c>
      <c r="C54" s="124" t="n">
        <v>1.5</v>
      </c>
      <c r="D54" s="124" t="n">
        <v>3000</v>
      </c>
      <c r="E54" s="157" t="n">
        <v>2327</v>
      </c>
      <c r="F54" s="157" t="n">
        <v>1837</v>
      </c>
      <c r="G54" s="101" t="s">
        <v>94</v>
      </c>
      <c r="H54" s="104" t="n">
        <v>10502</v>
      </c>
      <c r="I54" s="103"/>
      <c r="J54" s="158"/>
      <c r="K54" s="159"/>
      <c r="L54" s="2"/>
      <c r="M54" s="44"/>
      <c r="N54" s="77"/>
    </row>
    <row r="55" customFormat="false" ht="15.75" hidden="false" customHeight="true" outlineLevel="0" collapsed="false">
      <c r="A55" s="2"/>
      <c r="B55" s="128" t="s">
        <v>95</v>
      </c>
      <c r="C55" s="129" t="n">
        <v>1.1</v>
      </c>
      <c r="D55" s="129" t="n">
        <v>1500</v>
      </c>
      <c r="E55" s="160" t="n">
        <v>2327</v>
      </c>
      <c r="F55" s="160" t="n">
        <v>1837</v>
      </c>
      <c r="G55" s="161" t="s">
        <v>96</v>
      </c>
      <c r="H55" s="161"/>
      <c r="I55" s="161"/>
      <c r="J55" s="161"/>
      <c r="K55" s="161"/>
      <c r="L55" s="2"/>
      <c r="M55" s="44"/>
      <c r="N55" s="77"/>
    </row>
    <row r="56" customFormat="false" ht="15.75" hidden="false" customHeight="true" outlineLevel="0" collapsed="false">
      <c r="A56" s="2"/>
      <c r="B56" s="128" t="s">
        <v>97</v>
      </c>
      <c r="C56" s="129" t="n">
        <v>0.75</v>
      </c>
      <c r="D56" s="129" t="n">
        <v>1000</v>
      </c>
      <c r="E56" s="160" t="n">
        <v>2327</v>
      </c>
      <c r="F56" s="160" t="n">
        <v>1898</v>
      </c>
      <c r="G56" s="162" t="s">
        <v>98</v>
      </c>
      <c r="H56" s="162"/>
      <c r="I56" s="162"/>
      <c r="J56" s="162"/>
      <c r="K56" s="162"/>
      <c r="L56" s="2"/>
      <c r="M56" s="44"/>
      <c r="N56" s="77"/>
    </row>
    <row r="57" customFormat="false" ht="15" hidden="false" customHeight="true" outlineLevel="0" collapsed="false">
      <c r="A57" s="2"/>
      <c r="B57" s="132" t="s">
        <v>99</v>
      </c>
      <c r="C57" s="133" t="n">
        <v>0.37</v>
      </c>
      <c r="D57" s="133" t="n">
        <v>750</v>
      </c>
      <c r="E57" s="160" t="n">
        <v>2404</v>
      </c>
      <c r="F57" s="163" t="n">
        <v>1972</v>
      </c>
      <c r="G57" s="164" t="s">
        <v>100</v>
      </c>
      <c r="H57" s="164"/>
      <c r="I57" s="164"/>
      <c r="J57" s="164"/>
      <c r="K57" s="164"/>
      <c r="L57" s="2"/>
      <c r="M57" s="44"/>
      <c r="N57" s="77"/>
    </row>
    <row r="58" customFormat="false" ht="15.75" hidden="false" customHeight="true" outlineLevel="0" collapsed="false">
      <c r="A58" s="2"/>
      <c r="B58" s="128" t="s">
        <v>101</v>
      </c>
      <c r="C58" s="129" t="n">
        <v>2.2</v>
      </c>
      <c r="D58" s="129" t="n">
        <v>3000</v>
      </c>
      <c r="E58" s="160" t="n">
        <v>2498</v>
      </c>
      <c r="F58" s="163" t="n">
        <v>1972</v>
      </c>
      <c r="G58" s="165" t="s">
        <v>102</v>
      </c>
      <c r="H58" s="166"/>
      <c r="I58" s="167" t="n">
        <v>3</v>
      </c>
      <c r="J58" s="167"/>
      <c r="K58" s="167"/>
      <c r="L58" s="2"/>
      <c r="M58" s="44"/>
      <c r="N58" s="77"/>
    </row>
    <row r="59" customFormat="false" ht="15.75" hidden="false" customHeight="true" outlineLevel="0" collapsed="false">
      <c r="A59" s="2"/>
      <c r="B59" s="128" t="s">
        <v>103</v>
      </c>
      <c r="C59" s="129" t="n">
        <v>1.5</v>
      </c>
      <c r="D59" s="129" t="n">
        <v>1500</v>
      </c>
      <c r="E59" s="160" t="n">
        <v>2498</v>
      </c>
      <c r="F59" s="163" t="n">
        <v>1972</v>
      </c>
      <c r="G59" s="168" t="s">
        <v>104</v>
      </c>
      <c r="H59" s="168"/>
      <c r="I59" s="167" t="n">
        <v>5</v>
      </c>
      <c r="J59" s="167"/>
      <c r="K59" s="167"/>
      <c r="L59" s="2"/>
      <c r="M59" s="44"/>
      <c r="N59" s="77"/>
    </row>
    <row r="60" customFormat="false" ht="15.75" hidden="false" customHeight="true" outlineLevel="0" collapsed="false">
      <c r="A60" s="2"/>
      <c r="B60" s="128" t="s">
        <v>105</v>
      </c>
      <c r="C60" s="129" t="n">
        <v>1.1</v>
      </c>
      <c r="D60" s="129" t="n">
        <v>1000</v>
      </c>
      <c r="E60" s="160" t="n">
        <v>2498</v>
      </c>
      <c r="F60" s="163" t="n">
        <v>2032</v>
      </c>
      <c r="G60" s="169"/>
      <c r="H60" s="170"/>
      <c r="I60" s="170"/>
      <c r="J60" s="170"/>
      <c r="K60" s="171"/>
      <c r="L60" s="2"/>
      <c r="M60" s="44"/>
      <c r="N60" s="77"/>
    </row>
    <row r="61" customFormat="false" ht="15.75" hidden="false" customHeight="true" outlineLevel="0" collapsed="false">
      <c r="A61" s="2"/>
      <c r="B61" s="136" t="s">
        <v>106</v>
      </c>
      <c r="C61" s="137" t="n">
        <v>0.55</v>
      </c>
      <c r="D61" s="137" t="n">
        <v>750</v>
      </c>
      <c r="E61" s="172" t="n">
        <v>2574</v>
      </c>
      <c r="F61" s="173" t="n">
        <v>2032</v>
      </c>
      <c r="G61" s="174" t="s">
        <v>107</v>
      </c>
      <c r="H61" s="174"/>
      <c r="I61" s="174"/>
      <c r="J61" s="174"/>
      <c r="K61" s="174"/>
      <c r="L61" s="2"/>
      <c r="M61" s="44"/>
      <c r="N61" s="77"/>
    </row>
    <row r="62" customFormat="false" ht="15.75" hidden="false" customHeight="true" outlineLevel="0" collapsed="false">
      <c r="A62" s="2"/>
      <c r="B62" s="175" t="s">
        <v>108</v>
      </c>
      <c r="C62" s="176" t="n">
        <v>3</v>
      </c>
      <c r="D62" s="176" t="n">
        <v>3000</v>
      </c>
      <c r="E62" s="177" t="n">
        <v>3646</v>
      </c>
      <c r="F62" s="65" t="n">
        <v>3115</v>
      </c>
      <c r="G62" s="178" t="s">
        <v>109</v>
      </c>
      <c r="H62" s="178"/>
      <c r="I62" s="178"/>
      <c r="J62" s="178"/>
      <c r="K62" s="178"/>
      <c r="L62" s="2"/>
      <c r="M62" s="44"/>
      <c r="N62" s="77"/>
    </row>
    <row r="63" customFormat="false" ht="16.5" hidden="false" customHeight="true" outlineLevel="0" collapsed="false">
      <c r="A63" s="2"/>
      <c r="B63" s="29" t="s">
        <v>110</v>
      </c>
      <c r="C63" s="30" t="n">
        <v>2.2</v>
      </c>
      <c r="D63" s="30" t="n">
        <v>1500</v>
      </c>
      <c r="E63" s="179" t="n">
        <v>3646</v>
      </c>
      <c r="F63" s="65" t="n">
        <v>3115</v>
      </c>
      <c r="G63" s="180" t="s">
        <v>111</v>
      </c>
      <c r="H63" s="180"/>
      <c r="I63" s="180"/>
      <c r="J63" s="180"/>
      <c r="K63" s="180"/>
      <c r="L63" s="2"/>
      <c r="M63" s="44"/>
      <c r="N63" s="77"/>
    </row>
    <row r="64" customFormat="false" ht="15" hidden="false" customHeight="true" outlineLevel="0" collapsed="false">
      <c r="A64" s="2"/>
      <c r="B64" s="39" t="s">
        <v>112</v>
      </c>
      <c r="C64" s="40" t="n">
        <v>1.5</v>
      </c>
      <c r="D64" s="40" t="n">
        <v>1000</v>
      </c>
      <c r="E64" s="181" t="n">
        <v>3646</v>
      </c>
      <c r="F64" s="121" t="n">
        <v>3115</v>
      </c>
      <c r="G64" s="182" t="s">
        <v>113</v>
      </c>
      <c r="H64" s="182"/>
      <c r="I64" s="167" t="n">
        <v>10</v>
      </c>
      <c r="J64" s="167"/>
      <c r="K64" s="167"/>
      <c r="L64" s="2"/>
      <c r="M64" s="44"/>
      <c r="N64" s="77"/>
    </row>
    <row r="65" customFormat="false" ht="18" hidden="false" customHeight="true" outlineLevel="0" collapsed="false">
      <c r="A65" s="2"/>
      <c r="B65" s="183" t="s">
        <v>114</v>
      </c>
      <c r="C65" s="184" t="n">
        <v>3</v>
      </c>
      <c r="D65" s="184" t="n">
        <v>3000</v>
      </c>
      <c r="E65" s="38" t="n">
        <v>3507</v>
      </c>
      <c r="F65" s="185" t="n">
        <v>2769</v>
      </c>
      <c r="G65" s="165" t="s">
        <v>115</v>
      </c>
      <c r="H65" s="166"/>
      <c r="I65" s="167" t="n">
        <v>5</v>
      </c>
      <c r="J65" s="167"/>
      <c r="K65" s="167"/>
      <c r="L65" s="2"/>
      <c r="N65" s="77"/>
    </row>
    <row r="66" customFormat="false" ht="15.75" hidden="false" customHeight="true" outlineLevel="0" collapsed="false">
      <c r="A66" s="2"/>
      <c r="B66" s="136" t="s">
        <v>116</v>
      </c>
      <c r="C66" s="137" t="n">
        <v>2.2</v>
      </c>
      <c r="D66" s="137" t="n">
        <v>1500</v>
      </c>
      <c r="E66" s="58" t="n">
        <v>3507</v>
      </c>
      <c r="F66" s="186" t="n">
        <v>2769</v>
      </c>
      <c r="G66" s="182" t="s">
        <v>117</v>
      </c>
      <c r="H66" s="187"/>
      <c r="I66" s="188" t="n">
        <v>10</v>
      </c>
      <c r="J66" s="188"/>
      <c r="K66" s="188"/>
      <c r="L66" s="2"/>
      <c r="N66" s="77"/>
    </row>
    <row r="67" customFormat="false" ht="14.25" hidden="false" customHeight="true" outlineLevel="0" collapsed="false">
      <c r="A67" s="2"/>
      <c r="B67" s="48" t="s">
        <v>118</v>
      </c>
      <c r="C67" s="49" t="n">
        <v>4</v>
      </c>
      <c r="D67" s="50" t="n">
        <v>3000</v>
      </c>
      <c r="E67" s="189" t="n">
        <v>5097</v>
      </c>
      <c r="F67" s="190" t="n">
        <v>4266</v>
      </c>
      <c r="G67" s="191" t="s">
        <v>119</v>
      </c>
      <c r="H67" s="192"/>
      <c r="I67" s="193" t="n">
        <v>50</v>
      </c>
      <c r="J67" s="193"/>
      <c r="K67" s="193"/>
      <c r="L67" s="2"/>
      <c r="N67" s="77"/>
    </row>
    <row r="68" customFormat="false" ht="18" hidden="false" customHeight="true" outlineLevel="0" collapsed="false">
      <c r="A68" s="2"/>
      <c r="B68" s="59" t="s">
        <v>120</v>
      </c>
      <c r="C68" s="60" t="n">
        <v>3</v>
      </c>
      <c r="D68" s="61" t="n">
        <v>1500</v>
      </c>
      <c r="E68" s="194" t="n">
        <v>5097</v>
      </c>
      <c r="F68" s="65" t="n">
        <v>4266</v>
      </c>
      <c r="G68" s="168" t="s">
        <v>121</v>
      </c>
      <c r="H68" s="168"/>
      <c r="I68" s="167" t="n">
        <v>2</v>
      </c>
      <c r="J68" s="167"/>
      <c r="K68" s="167"/>
      <c r="L68" s="2"/>
      <c r="N68" s="77"/>
    </row>
    <row r="69" customFormat="false" ht="16.5" hidden="false" customHeight="true" outlineLevel="0" collapsed="false">
      <c r="A69" s="2"/>
      <c r="B69" s="29" t="s">
        <v>122</v>
      </c>
      <c r="C69" s="30" t="n">
        <v>5.5</v>
      </c>
      <c r="D69" s="31" t="n">
        <v>3000</v>
      </c>
      <c r="E69" s="195" t="n">
        <v>5468</v>
      </c>
      <c r="F69" s="65" t="n">
        <v>4577</v>
      </c>
      <c r="G69" s="165" t="s">
        <v>123</v>
      </c>
      <c r="H69" s="166"/>
      <c r="I69" s="167" t="n">
        <v>15</v>
      </c>
      <c r="J69" s="167"/>
      <c r="K69" s="167"/>
      <c r="L69" s="2"/>
      <c r="N69" s="77"/>
    </row>
    <row r="70" customFormat="false" ht="16.5" hidden="false" customHeight="true" outlineLevel="0" collapsed="false">
      <c r="A70" s="2"/>
      <c r="B70" s="59" t="s">
        <v>124</v>
      </c>
      <c r="C70" s="60" t="n">
        <v>4</v>
      </c>
      <c r="D70" s="61" t="n">
        <v>1500</v>
      </c>
      <c r="E70" s="194" t="n">
        <v>5468</v>
      </c>
      <c r="F70" s="65" t="n">
        <v>4577</v>
      </c>
      <c r="G70" s="168" t="s">
        <v>125</v>
      </c>
      <c r="H70" s="168"/>
      <c r="I70" s="167" t="n">
        <v>6</v>
      </c>
      <c r="J70" s="167"/>
      <c r="K70" s="167"/>
      <c r="L70" s="2"/>
      <c r="N70" s="77"/>
    </row>
    <row r="71" customFormat="false" ht="16.5" hidden="false" customHeight="true" outlineLevel="0" collapsed="false">
      <c r="A71" s="2"/>
      <c r="B71" s="29" t="s">
        <v>126</v>
      </c>
      <c r="C71" s="30" t="n">
        <v>2.2</v>
      </c>
      <c r="D71" s="31" t="n">
        <v>1000</v>
      </c>
      <c r="E71" s="194" t="n">
        <v>5600</v>
      </c>
      <c r="F71" s="65" t="n">
        <v>4687</v>
      </c>
      <c r="G71" s="168" t="s">
        <v>127</v>
      </c>
      <c r="H71" s="168"/>
      <c r="I71" s="167" t="n">
        <v>30</v>
      </c>
      <c r="J71" s="167"/>
      <c r="K71" s="167"/>
      <c r="L71" s="2"/>
      <c r="N71" s="77"/>
    </row>
    <row r="72" customFormat="false" ht="17.25" hidden="false" customHeight="true" outlineLevel="0" collapsed="false">
      <c r="A72" s="2"/>
      <c r="B72" s="85" t="s">
        <v>128</v>
      </c>
      <c r="C72" s="196" t="n">
        <v>1.5</v>
      </c>
      <c r="D72" s="197" t="n">
        <v>750</v>
      </c>
      <c r="E72" s="198" t="n">
        <v>5785</v>
      </c>
      <c r="F72" s="199" t="n">
        <v>4841</v>
      </c>
      <c r="G72" s="168" t="s">
        <v>129</v>
      </c>
      <c r="H72" s="168"/>
      <c r="I72" s="167" t="n">
        <v>35</v>
      </c>
      <c r="J72" s="167"/>
      <c r="K72" s="167"/>
      <c r="L72" s="2"/>
      <c r="N72" s="77"/>
    </row>
    <row r="73" customFormat="false" ht="17.25" hidden="false" customHeight="true" outlineLevel="0" collapsed="false">
      <c r="A73" s="2"/>
      <c r="B73" s="48" t="s">
        <v>130</v>
      </c>
      <c r="C73" s="49" t="n">
        <v>7.5</v>
      </c>
      <c r="D73" s="49" t="n">
        <v>3000</v>
      </c>
      <c r="E73" s="189" t="n">
        <v>6967</v>
      </c>
      <c r="F73" s="190" t="n">
        <v>5941</v>
      </c>
      <c r="G73" s="165" t="s">
        <v>131</v>
      </c>
      <c r="H73" s="166"/>
      <c r="I73" s="167" t="n">
        <v>5</v>
      </c>
      <c r="J73" s="167"/>
      <c r="K73" s="167"/>
      <c r="L73" s="2"/>
      <c r="N73" s="77"/>
    </row>
    <row r="74" customFormat="false" ht="17.25" hidden="false" customHeight="true" outlineLevel="0" collapsed="false">
      <c r="B74" s="29" t="s">
        <v>132</v>
      </c>
      <c r="C74" s="30" t="n">
        <v>5.5</v>
      </c>
      <c r="D74" s="30" t="n">
        <v>1500</v>
      </c>
      <c r="E74" s="194" t="n">
        <v>6680</v>
      </c>
      <c r="F74" s="190" t="n">
        <v>5696</v>
      </c>
      <c r="G74" s="165" t="s">
        <v>133</v>
      </c>
      <c r="H74" s="166"/>
      <c r="I74" s="167" t="n">
        <v>20</v>
      </c>
      <c r="J74" s="167"/>
      <c r="K74" s="167"/>
      <c r="L74" s="2"/>
      <c r="N74" s="77"/>
    </row>
    <row r="75" customFormat="false" ht="17.25" hidden="false" customHeight="true" outlineLevel="0" collapsed="false">
      <c r="B75" s="29" t="s">
        <v>134</v>
      </c>
      <c r="C75" s="30" t="n">
        <v>3</v>
      </c>
      <c r="D75" s="30" t="n">
        <v>1000</v>
      </c>
      <c r="E75" s="194" t="n">
        <v>6680</v>
      </c>
      <c r="F75" s="190" t="n">
        <v>5696</v>
      </c>
      <c r="G75" s="200" t="s">
        <v>135</v>
      </c>
      <c r="H75" s="200"/>
      <c r="I75" s="201" t="s">
        <v>136</v>
      </c>
      <c r="J75" s="201"/>
      <c r="K75" s="201"/>
      <c r="L75" s="2"/>
      <c r="N75" s="77"/>
    </row>
    <row r="76" customFormat="false" ht="17.25" hidden="false" customHeight="false" outlineLevel="0" collapsed="false">
      <c r="B76" s="202" t="s">
        <v>137</v>
      </c>
      <c r="C76" s="144" t="n">
        <v>2.2</v>
      </c>
      <c r="D76" s="144" t="n">
        <v>750</v>
      </c>
      <c r="E76" s="198" t="n">
        <v>6829</v>
      </c>
      <c r="F76" s="203" t="n">
        <v>5823</v>
      </c>
      <c r="G76" s="204" t="s">
        <v>138</v>
      </c>
      <c r="H76" s="205"/>
      <c r="I76" s="206" t="s">
        <v>139</v>
      </c>
      <c r="J76" s="206"/>
      <c r="K76" s="206"/>
      <c r="L76" s="2"/>
      <c r="N76" s="77"/>
    </row>
    <row r="77" customFormat="false" ht="12.75" hidden="false" customHeight="false" outlineLevel="0" collapsed="false">
      <c r="B77" s="2"/>
      <c r="C77" s="2"/>
      <c r="D77" s="2"/>
      <c r="E77" s="2"/>
      <c r="F77" s="7"/>
      <c r="G77" s="2"/>
      <c r="H77" s="2"/>
      <c r="I77" s="2"/>
      <c r="J77" s="2"/>
      <c r="K77" s="2"/>
      <c r="L77" s="2"/>
    </row>
    <row r="79" customFormat="false" ht="12.75" hidden="false" customHeight="false" outlineLevel="0" collapsed="false">
      <c r="B79" s="170"/>
    </row>
    <row r="87" customFormat="false" ht="12.75" hidden="false" customHeight="true" outlineLevel="0" collapsed="false"/>
    <row r="88" customFormat="false" ht="12.75" hidden="false" customHeight="true" outlineLevel="0" collapsed="false"/>
    <row r="90" customFormat="false" ht="15.75" hidden="false" customHeight="true" outlineLevel="0" collapsed="false"/>
  </sheetData>
  <mergeCells count="45">
    <mergeCell ref="B8:K8"/>
    <mergeCell ref="B9:K10"/>
    <mergeCell ref="B11:K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G30:K30"/>
    <mergeCell ref="G33:K33"/>
    <mergeCell ref="G37:K37"/>
    <mergeCell ref="G48:K48"/>
    <mergeCell ref="G55:K55"/>
    <mergeCell ref="G56:K56"/>
    <mergeCell ref="G57:K57"/>
    <mergeCell ref="I58:K58"/>
    <mergeCell ref="G59:H59"/>
    <mergeCell ref="I59:K59"/>
    <mergeCell ref="G61:K61"/>
    <mergeCell ref="G62:K62"/>
    <mergeCell ref="G63:K63"/>
    <mergeCell ref="G64:H64"/>
    <mergeCell ref="I64:K64"/>
    <mergeCell ref="I65:K65"/>
    <mergeCell ref="I66:K66"/>
    <mergeCell ref="I67:K67"/>
    <mergeCell ref="G68:H68"/>
    <mergeCell ref="I68:K68"/>
    <mergeCell ref="I69:K69"/>
    <mergeCell ref="G70:H70"/>
    <mergeCell ref="I70:K70"/>
    <mergeCell ref="G71:H71"/>
    <mergeCell ref="I71:K71"/>
    <mergeCell ref="G72:H72"/>
    <mergeCell ref="I72:K72"/>
    <mergeCell ref="I73:K73"/>
    <mergeCell ref="I74:K74"/>
    <mergeCell ref="G75:H75"/>
    <mergeCell ref="I75:K75"/>
    <mergeCell ref="I76:K76"/>
  </mergeCells>
  <printOptions headings="false" gridLines="false" gridLinesSet="true" horizontalCentered="true" verticalCentered="true"/>
  <pageMargins left="0.157638888888889" right="0.19652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ралЭлектро</cp:lastModifiedBy>
  <cp:lastPrinted>2009-03-12T04:36:38Z</cp:lastPrinted>
  <dcterms:modified xsi:type="dcterms:W3CDTF">2009-03-04T04:32:03Z</dcterms:modified>
  <cp:revision>0</cp:revision>
  <dc:subject/>
  <dc:title/>
</cp:coreProperties>
</file>