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5">
  <si>
    <t xml:space="preserve">        Группа компаний "Россилин"</t>
  </si>
  <si>
    <t xml:space="preserve">       454008 , г. Челябинск, Свердловский тракт ,  5 </t>
  </si>
  <si>
    <t xml:space="preserve">Тел. 725-77-41, 725-77-42, 725-79-83, 725-79-81,725-77-32</t>
  </si>
  <si>
    <t xml:space="preserve">e-mail: rossilin_chel@.mail.ru</t>
  </si>
  <si>
    <t xml:space="preserve">22.08.2009 г.</t>
  </si>
  <si>
    <t xml:space="preserve">            КОММЕРЧЕСКОЕ ПРЕДЛОЖЕНИЕ</t>
  </si>
  <si>
    <t xml:space="preserve">  Уважаемые покупатели предлагаем Вам рассмотреть наш прайс-лист на следующий ассортимент товаров:</t>
  </si>
  <si>
    <t xml:space="preserve">ЛИНОЛЕУМ БЫТОВОЙ</t>
  </si>
  <si>
    <t xml:space="preserve">Название ассортимента</t>
  </si>
  <si>
    <t xml:space="preserve">Толщина  верхнего слoя</t>
  </si>
  <si>
    <t xml:space="preserve">Общая  толщина</t>
  </si>
  <si>
    <t xml:space="preserve">ширина</t>
  </si>
  <si>
    <t xml:space="preserve">Общий   вес</t>
  </si>
  <si>
    <t xml:space="preserve"> Макс. длина рулона :</t>
  </si>
  <si>
    <t xml:space="preserve">цена от ролика</t>
  </si>
  <si>
    <t xml:space="preserve">(мм)</t>
  </si>
  <si>
    <t xml:space="preserve">( кг/м2)</t>
  </si>
  <si>
    <t xml:space="preserve">(м2 )</t>
  </si>
  <si>
    <t xml:space="preserve">Тандем г. Сыктывкар</t>
  </si>
  <si>
    <t xml:space="preserve">3 м</t>
  </si>
  <si>
    <t xml:space="preserve">Tarkett Весна</t>
  </si>
  <si>
    <t xml:space="preserve">Tarkett Эрапшен</t>
  </si>
  <si>
    <t xml:space="preserve">2-2,5-3-4</t>
  </si>
  <si>
    <t xml:space="preserve">ПОЛУКОММЕРЧЕСКИЙ ЛИНОЛЕУМ</t>
  </si>
  <si>
    <t xml:space="preserve">Tarkett Moda</t>
  </si>
  <si>
    <t xml:space="preserve">2,3,4</t>
  </si>
  <si>
    <t xml:space="preserve">Ангара г. Сыктывкар</t>
  </si>
  <si>
    <t xml:space="preserve">3м</t>
  </si>
  <si>
    <t xml:space="preserve">Фанера 1525*1525 мм</t>
  </si>
  <si>
    <t xml:space="preserve">От 5 пачек</t>
  </si>
  <si>
    <t xml:space="preserve">От 1 пачки</t>
  </si>
  <si>
    <t xml:space="preserve">Менее 1 пачки</t>
  </si>
  <si>
    <t xml:space="preserve">Сорт 4-4</t>
  </si>
  <si>
    <t xml:space="preserve">ФК Е1 1525*1525*3</t>
  </si>
  <si>
    <t xml:space="preserve">ФК Е1 1525*1525*4</t>
  </si>
  <si>
    <t xml:space="preserve">ФК Е1 1525*1525*6</t>
  </si>
  <si>
    <t xml:space="preserve">ФК Е1 1525*1525*8</t>
  </si>
  <si>
    <t xml:space="preserve">ФК Е1 1525*1525*9</t>
  </si>
  <si>
    <t xml:space="preserve">ФК Е1 1525*1525*10</t>
  </si>
  <si>
    <t xml:space="preserve">ФК Е1 1525*1525*12</t>
  </si>
  <si>
    <t xml:space="preserve">ФК Е1 1525*1525*15</t>
  </si>
  <si>
    <t xml:space="preserve">ФК Е1 1525*1525*18</t>
  </si>
  <si>
    <t xml:space="preserve">ФК Е1 1525*1525*20</t>
  </si>
  <si>
    <t xml:space="preserve">ФК Е1 1525*1525*21</t>
  </si>
  <si>
    <t xml:space="preserve">Сорт 2-4</t>
  </si>
  <si>
    <t xml:space="preserve">Фанера ламинированная</t>
  </si>
  <si>
    <t xml:space="preserve">Формат</t>
  </si>
  <si>
    <t xml:space="preserve">цена за лист</t>
  </si>
  <si>
    <t xml:space="preserve">2440*1220*18</t>
  </si>
  <si>
    <t xml:space="preserve">2440*1220*21</t>
  </si>
  <si>
    <t xml:space="preserve">ОРИЕНТИРОВАНО-СТРУЖЕЧНЫЕ ПЛИТЫ (OSB-3) Латвия</t>
  </si>
  <si>
    <t xml:space="preserve">Цена опт</t>
  </si>
  <si>
    <t xml:space="preserve">Цена розница</t>
  </si>
  <si>
    <t xml:space="preserve">2500*1250*8</t>
  </si>
  <si>
    <t xml:space="preserve">2500*1250*9</t>
  </si>
  <si>
    <t xml:space="preserve">2500*1250*12</t>
  </si>
  <si>
    <t xml:space="preserve">2500*1250*15</t>
  </si>
  <si>
    <t xml:space="preserve">2500*1250*18</t>
  </si>
  <si>
    <t xml:space="preserve">2500*1250*22</t>
  </si>
  <si>
    <t xml:space="preserve">ДСП 3,5*1,75</t>
  </si>
  <si>
    <t xml:space="preserve">710руб. лист</t>
  </si>
  <si>
    <t xml:space="preserve">ЛДВП 2,7*1,74*3,2 белая</t>
  </si>
  <si>
    <t xml:space="preserve">280 руб. лист</t>
  </si>
  <si>
    <t xml:space="preserve">ЛДВП 2,7*1,74*3,2</t>
  </si>
  <si>
    <t xml:space="preserve">250 руб. лист</t>
  </si>
  <si>
    <t xml:space="preserve">ДВП 2,7*1,74*3,2</t>
  </si>
  <si>
    <t xml:space="preserve">149руб. Лист</t>
  </si>
  <si>
    <t xml:space="preserve">ОРТОПЕДИЧЕСКИЕ  ОСНОВАНИЯ для кроватей</t>
  </si>
  <si>
    <t xml:space="preserve">ОРТОПЕДИЧЕСКОЕ основание с опорами.
 Длина 2000 мм</t>
  </si>
  <si>
    <t xml:space="preserve">Ширина основания (мм)</t>
  </si>
  <si>
    <t xml:space="preserve">Цена с НДС, руб.</t>
  </si>
  <si>
    <t xml:space="preserve">24 латофлекса шириной 63 мм. 
5 опор 25*25 мм.</t>
  </si>
  <si>
    <t xml:space="preserve">1600*2000</t>
  </si>
  <si>
    <t xml:space="preserve">1800*2000</t>
  </si>
  <si>
    <t xml:space="preserve">Металлические двери</t>
  </si>
  <si>
    <t xml:space="preserve">наименование двери</t>
  </si>
  <si>
    <t xml:space="preserve">размер</t>
  </si>
  <si>
    <t xml:space="preserve">1 шт.</t>
  </si>
  <si>
    <t xml:space="preserve">опт</t>
  </si>
  <si>
    <t xml:space="preserve">опт\самовывоз</t>
  </si>
  <si>
    <t xml:space="preserve">M.POLO Европа,Англия</t>
  </si>
  <si>
    <t xml:space="preserve">860*2050*5</t>
  </si>
  <si>
    <t xml:space="preserve">Строительная. Суперэконом (50)</t>
  </si>
  <si>
    <t xml:space="preserve">Еврова</t>
  </si>
  <si>
    <t xml:space="preserve">  860*2050  </t>
  </si>
  <si>
    <t xml:space="preserve">Омега</t>
  </si>
  <si>
    <t xml:space="preserve">Элегант </t>
  </si>
  <si>
    <t xml:space="preserve">Африка</t>
  </si>
  <si>
    <t xml:space="preserve">Витраж</t>
  </si>
  <si>
    <t xml:space="preserve">960*2050</t>
  </si>
  <si>
    <t xml:space="preserve">Евровпа ПВХ</t>
  </si>
  <si>
    <t xml:space="preserve">Квадро</t>
  </si>
  <si>
    <t xml:space="preserve">Ст. Англия</t>
  </si>
  <si>
    <t xml:space="preserve">Альфа</t>
  </si>
  <si>
    <t xml:space="preserve">M.POLO Европа,Елегант,Квадро,Африка,Витраж</t>
  </si>
  <si>
    <t xml:space="preserve">860/960*2050</t>
  </si>
  <si>
    <t xml:space="preserve">M. POLO Европа ПП</t>
  </si>
  <si>
    <t xml:space="preserve">1200*2050*70</t>
  </si>
  <si>
    <t xml:space="preserve">Ждем Вас по адресу: г.Челябинск, Свердловский тракт, 5</t>
  </si>
  <si>
    <t xml:space="preserve">Мы предлагаем индивидуальный подход к каждому клиенту, выгодные условия, </t>
  </si>
  <si>
    <t xml:space="preserve">       качественную продукцию и бесплатную доставку по г.Челябинску.</t>
  </si>
  <si>
    <r>
      <rPr>
        <b val="true"/>
        <sz val="8"/>
        <rFont val="Arial"/>
        <family val="2"/>
        <charset val="204"/>
      </rPr>
      <t xml:space="preserve">Выслушаем все ваши предложения и замечания по телефонам:</t>
    </r>
    <r>
      <rPr>
        <b val="true"/>
        <sz val="9"/>
        <rFont val="Arial"/>
        <family val="2"/>
        <charset val="204"/>
      </rPr>
      <t xml:space="preserve"> 725-77-32,725-77-42(41), 725-79-81, 725-77-32</t>
    </r>
  </si>
  <si>
    <t xml:space="preserve">Кабель одножильный TXLP/1        17 Вт/м</t>
  </si>
  <si>
    <t xml:space="preserve">Наименование</t>
  </si>
  <si>
    <t xml:space="preserve">Длина в</t>
  </si>
  <si>
    <t xml:space="preserve">Цена (руб), в т.ч. НДС </t>
  </si>
  <si>
    <t xml:space="preserve">комплекта</t>
  </si>
  <si>
    <t xml:space="preserve">м.</t>
  </si>
  <si>
    <t xml:space="preserve">TXLP/1 300/17        (275 Вт)</t>
  </si>
  <si>
    <t xml:space="preserve">TXLP/1 400/17        (366 Вт)</t>
  </si>
  <si>
    <t xml:space="preserve">TXLP/1 500/17        (458 Вт)</t>
  </si>
  <si>
    <t xml:space="preserve">TXLP/1 600/17        (549 Вт)</t>
  </si>
  <si>
    <t xml:space="preserve">TXLP/1 700/17        (641 Вт)</t>
  </si>
  <si>
    <t xml:space="preserve">TXLP/1 850/17        (778 Вт)</t>
  </si>
  <si>
    <t xml:space="preserve">TXLP/1 1000/17      (915 Вт)</t>
  </si>
  <si>
    <t xml:space="preserve">TXLP/1 1250/17    (1144 Вт)</t>
  </si>
  <si>
    <t xml:space="preserve">TXLP/1 1400/17    (1281 Вт)</t>
  </si>
  <si>
    <t xml:space="preserve">TXLP/1 1750/17    (1601 Вт)</t>
  </si>
  <si>
    <t xml:space="preserve">TXLP/1 2200/17    (2013 Вт)</t>
  </si>
  <si>
    <t xml:space="preserve">TXLP/1 2600/17    (2379 Вт)</t>
  </si>
  <si>
    <t xml:space="preserve">TXLP/1 3100/17    (2836 Вт)</t>
  </si>
  <si>
    <t xml:space="preserve">Кабель двухжильный TXLP/2        17 Вт/м</t>
  </si>
  <si>
    <t xml:space="preserve">TXLP/2R 300/17      (275 Вт)</t>
  </si>
  <si>
    <t xml:space="preserve">TXLP/2R 400/17      (366 Вт)</t>
  </si>
  <si>
    <t xml:space="preserve">TXLP/2R 500/17      (458 Вт)</t>
  </si>
  <si>
    <t xml:space="preserve">TXLP/2R 600/17      (549 Вт)</t>
  </si>
  <si>
    <t xml:space="preserve">TXLP/2R 700/17      (640 Вт)</t>
  </si>
  <si>
    <t xml:space="preserve">TXLP/2R 840/17      (769 Вт)</t>
  </si>
  <si>
    <t xml:space="preserve">TXLP/2R 1000/17    (915 Вт)</t>
  </si>
  <si>
    <t xml:space="preserve">TXLP/2R 1250/17  (1144 Вт)</t>
  </si>
  <si>
    <t xml:space="preserve">TXLP/2R 1370/17  (1254 Вт)</t>
  </si>
  <si>
    <t xml:space="preserve">TXLP/2R 1700/17  (1555 Вт)</t>
  </si>
  <si>
    <t xml:space="preserve">TXLP/2R 2100/17  (1921 Вт)</t>
  </si>
  <si>
    <t xml:space="preserve">TXLP/2R 2600/17  (2379 Вт)</t>
  </si>
  <si>
    <t xml:space="preserve">TXLP/2R 3300/17  (3019 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&quot;р.&quot;"/>
    <numFmt numFmtId="168" formatCode="0.00;[RED]0.00"/>
    <numFmt numFmtId="169" formatCode="[$-409]mmm\-yy"/>
    <numFmt numFmtId="170" formatCode="#,##0"/>
    <numFmt numFmtId="171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 Cyr"/>
      <family val="0"/>
      <charset val="204"/>
    </font>
    <font>
      <b val="true"/>
      <i val="true"/>
      <sz val="15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Black"/>
      <family val="2"/>
      <charset val="204"/>
    </font>
    <font>
      <sz val="9"/>
      <name val="Arial Black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2"/>
      <name val="Arial"/>
      <family val="0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0"/>
    </font>
    <font>
      <sz val="10"/>
      <name val="Arial Cry"/>
      <family val="0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62720</xdr:rowOff>
    </xdr:from>
    <xdr:to>
      <xdr:col>0</xdr:col>
      <xdr:colOff>1620360</xdr:colOff>
      <xdr:row>3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000" y="162720"/>
          <a:ext cx="1449360" cy="11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3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customFormat="false" ht="40.5" hidden="false" customHeight="true" outlineLevel="0" collapsed="false">
      <c r="B1" s="1" t="s">
        <v>0</v>
      </c>
      <c r="C1" s="2"/>
      <c r="D1" s="2"/>
      <c r="E1" s="2"/>
      <c r="F1" s="2"/>
    </row>
    <row r="2" customFormat="false" ht="34.5" hidden="false" customHeight="true" outlineLevel="0" collapsed="false">
      <c r="B2" s="3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</row>
    <row r="4" customFormat="false" ht="18" hidden="false" customHeight="false" outlineLevel="0" collapsed="false">
      <c r="B4" s="5"/>
      <c r="C4" s="6" t="s">
        <v>3</v>
      </c>
      <c r="D4" s="6"/>
      <c r="E4" s="6"/>
      <c r="F4" s="7"/>
    </row>
    <row r="5" customFormat="false" ht="8.25" hidden="false" customHeight="true" outlineLevel="0" collapsed="false">
      <c r="B5" s="8"/>
      <c r="C5" s="9"/>
      <c r="D5" s="9"/>
      <c r="E5" s="9"/>
      <c r="F5" s="8"/>
    </row>
    <row r="6" customFormat="false" ht="5.25" hidden="false" customHeight="true" outlineLevel="0" collapsed="false">
      <c r="C6" s="4"/>
      <c r="D6" s="4"/>
      <c r="E6" s="4"/>
      <c r="F6" s="4"/>
    </row>
    <row r="7" customFormat="false" ht="0.75" hidden="false" customHeight="true" outlineLevel="0" collapsed="false"/>
    <row r="8" customFormat="false" ht="15.75" hidden="false" customHeight="false" outlineLevel="0" collapsed="false">
      <c r="A8" s="10" t="s">
        <v>4</v>
      </c>
      <c r="B8" s="11" t="s">
        <v>5</v>
      </c>
      <c r="C8" s="11"/>
      <c r="D8" s="11"/>
      <c r="E8" s="11"/>
      <c r="F8" s="11"/>
    </row>
    <row r="9" customFormat="false" ht="5.25" hidden="false" customHeight="true" outlineLevel="0" collapsed="false"/>
    <row r="10" customFormat="false" ht="12.75" hidden="false" customHeight="false" outlineLevel="0" collapsed="false">
      <c r="A10" s="12" t="s">
        <v>6</v>
      </c>
    </row>
    <row r="11" customFormat="false" ht="13.5" hidden="false" customHeight="false" outlineLevel="0" collapsed="false"/>
    <row r="12" customFormat="false" ht="15" hidden="false" customHeight="false" outlineLevel="0" collapsed="false">
      <c r="A12" s="13" t="s">
        <v>7</v>
      </c>
      <c r="B12" s="13"/>
      <c r="C12" s="13"/>
      <c r="D12" s="13"/>
      <c r="E12" s="13"/>
      <c r="F12" s="13"/>
      <c r="G12" s="14"/>
    </row>
    <row r="13" customFormat="false" ht="38.25" hidden="false" customHeight="true" outlineLevel="0" collapsed="false">
      <c r="A13" s="15" t="s">
        <v>8</v>
      </c>
      <c r="B13" s="16" t="s">
        <v>9</v>
      </c>
      <c r="C13" s="17" t="s">
        <v>10</v>
      </c>
      <c r="D13" s="16" t="s">
        <v>11</v>
      </c>
      <c r="E13" s="17" t="s">
        <v>12</v>
      </c>
      <c r="F13" s="16" t="s">
        <v>13</v>
      </c>
      <c r="G13" s="18" t="s">
        <v>14</v>
      </c>
    </row>
    <row r="14" customFormat="false" ht="12.75" hidden="false" customHeight="true" outlineLevel="0" collapsed="false">
      <c r="A14" s="19"/>
      <c r="B14" s="20" t="s">
        <v>15</v>
      </c>
      <c r="C14" s="21" t="s">
        <v>15</v>
      </c>
      <c r="D14" s="20"/>
      <c r="E14" s="21" t="s">
        <v>16</v>
      </c>
      <c r="F14" s="20" t="s">
        <v>17</v>
      </c>
      <c r="G14" s="22"/>
    </row>
    <row r="15" customFormat="false" ht="12.75" hidden="false" customHeight="true" outlineLevel="0" collapsed="false">
      <c r="A15" s="23" t="s">
        <v>18</v>
      </c>
      <c r="B15" s="24" t="n">
        <v>0.2</v>
      </c>
      <c r="C15" s="25" t="n">
        <v>3</v>
      </c>
      <c r="D15" s="24" t="s">
        <v>19</v>
      </c>
      <c r="E15" s="25" t="n">
        <v>1.2</v>
      </c>
      <c r="F15" s="24" t="n">
        <v>25</v>
      </c>
      <c r="G15" s="26" t="n">
        <v>147.75</v>
      </c>
    </row>
    <row r="16" customFormat="false" ht="12.75" hidden="false" customHeight="true" outlineLevel="0" collapsed="false">
      <c r="A16" s="27" t="s">
        <v>20</v>
      </c>
      <c r="B16" s="28" t="n">
        <v>0.2</v>
      </c>
      <c r="C16" s="29" t="n">
        <v>2.8</v>
      </c>
      <c r="D16" s="30" t="s">
        <v>19</v>
      </c>
      <c r="E16" s="29" t="n">
        <v>1.2</v>
      </c>
      <c r="F16" s="28" t="n">
        <v>30</v>
      </c>
      <c r="G16" s="31" t="n">
        <v>155.5</v>
      </c>
    </row>
    <row r="17" customFormat="false" ht="12.75" hidden="false" customHeight="true" outlineLevel="0" collapsed="false">
      <c r="A17" s="32" t="s">
        <v>21</v>
      </c>
      <c r="B17" s="28" t="n">
        <v>0.2</v>
      </c>
      <c r="C17" s="29" t="n">
        <v>3</v>
      </c>
      <c r="D17" s="28" t="s">
        <v>22</v>
      </c>
      <c r="E17" s="29" t="n">
        <v>1.5</v>
      </c>
      <c r="F17" s="28" t="n">
        <v>30</v>
      </c>
      <c r="G17" s="33" t="n">
        <v>187.2</v>
      </c>
    </row>
    <row r="18" customFormat="false" ht="19.5" hidden="false" customHeight="true" outlineLevel="0" collapsed="false">
      <c r="A18" s="34" t="s">
        <v>23</v>
      </c>
      <c r="B18" s="34"/>
      <c r="C18" s="34"/>
      <c r="D18" s="34"/>
      <c r="E18" s="34"/>
      <c r="F18" s="34"/>
      <c r="G18" s="35"/>
    </row>
    <row r="19" customFormat="false" ht="17.25" hidden="false" customHeight="true" outlineLevel="0" collapsed="false">
      <c r="A19" s="36" t="s">
        <v>24</v>
      </c>
      <c r="B19" s="37" t="n">
        <v>0.5</v>
      </c>
      <c r="C19" s="37" t="n">
        <v>2.2</v>
      </c>
      <c r="D19" s="37" t="s">
        <v>25</v>
      </c>
      <c r="E19" s="37" t="n">
        <v>1.6</v>
      </c>
      <c r="F19" s="37" t="n">
        <v>25</v>
      </c>
      <c r="G19" s="38" t="n">
        <v>334.4</v>
      </c>
    </row>
    <row r="20" customFormat="false" ht="17.25" hidden="false" customHeight="true" outlineLevel="0" collapsed="false">
      <c r="A20" s="39" t="s">
        <v>26</v>
      </c>
      <c r="B20" s="40" t="n">
        <v>0.5</v>
      </c>
      <c r="C20" s="40" t="n">
        <v>2.5</v>
      </c>
      <c r="D20" s="40" t="s">
        <v>27</v>
      </c>
      <c r="E20" s="40" t="n">
        <v>1.8</v>
      </c>
      <c r="F20" s="40" t="n">
        <v>30</v>
      </c>
      <c r="G20" s="41" t="n">
        <v>250</v>
      </c>
    </row>
    <row r="21" customFormat="false" ht="17.25" hidden="false" customHeight="true" outlineLevel="0" collapsed="false">
      <c r="C21" s="42" t="s">
        <v>28</v>
      </c>
      <c r="D21" s="42"/>
    </row>
    <row r="22" customFormat="false" ht="25.5" hidden="false" customHeight="true" outlineLevel="0" collapsed="false">
      <c r="A22" s="43"/>
      <c r="B22" s="43"/>
      <c r="C22" s="43"/>
      <c r="D22" s="44" t="s">
        <v>29</v>
      </c>
      <c r="E22" s="44" t="s">
        <v>30</v>
      </c>
      <c r="F22" s="45" t="s">
        <v>31</v>
      </c>
    </row>
    <row r="23" customFormat="false" ht="13.5" hidden="false" customHeight="true" outlineLevel="0" collapsed="false">
      <c r="A23" s="46" t="s">
        <v>32</v>
      </c>
      <c r="B23" s="46"/>
      <c r="C23" s="46"/>
      <c r="D23" s="47"/>
      <c r="E23" s="48"/>
      <c r="F23" s="49"/>
    </row>
    <row r="24" customFormat="false" ht="15" hidden="false" customHeight="true" outlineLevel="0" collapsed="false">
      <c r="A24" s="50" t="s">
        <v>33</v>
      </c>
      <c r="B24" s="50"/>
      <c r="C24" s="50"/>
      <c r="D24" s="51" t="n">
        <v>123.61</v>
      </c>
      <c r="E24" s="52" t="n">
        <f aca="false">D24*1.05</f>
        <v>129.7905</v>
      </c>
      <c r="F24" s="51" t="n">
        <f aca="false">E24*1.05</f>
        <v>136.280025</v>
      </c>
    </row>
    <row r="25" customFormat="false" ht="15" hidden="false" customHeight="true" outlineLevel="0" collapsed="false">
      <c r="A25" s="53" t="s">
        <v>34</v>
      </c>
      <c r="B25" s="53"/>
      <c r="C25" s="53"/>
      <c r="D25" s="54" t="n">
        <v>131.31</v>
      </c>
      <c r="E25" s="55" t="n">
        <f aca="false">D25*1.05</f>
        <v>137.8755</v>
      </c>
      <c r="F25" s="54" t="n">
        <f aca="false">E25*1.05</f>
        <v>144.769275</v>
      </c>
    </row>
    <row r="26" customFormat="false" ht="15" hidden="false" customHeight="true" outlineLevel="0" collapsed="false">
      <c r="A26" s="53" t="s">
        <v>35</v>
      </c>
      <c r="B26" s="53"/>
      <c r="C26" s="53"/>
      <c r="D26" s="54" t="n">
        <v>183.51</v>
      </c>
      <c r="E26" s="55" t="n">
        <f aca="false">D26*1.05</f>
        <v>192.6855</v>
      </c>
      <c r="F26" s="54" t="n">
        <f aca="false">E26*1.05</f>
        <v>202.319775</v>
      </c>
    </row>
    <row r="27" customFormat="false" ht="15" hidden="false" customHeight="true" outlineLevel="0" collapsed="false">
      <c r="A27" s="53" t="s">
        <v>36</v>
      </c>
      <c r="B27" s="53"/>
      <c r="C27" s="53"/>
      <c r="D27" s="54" t="n">
        <v>229</v>
      </c>
      <c r="E27" s="55" t="n">
        <f aca="false">D27*1.05</f>
        <v>240.45</v>
      </c>
      <c r="F27" s="54" t="n">
        <f aca="false">E27*1.05</f>
        <v>252.4725</v>
      </c>
    </row>
    <row r="28" customFormat="false" ht="15" hidden="false" customHeight="true" outlineLevel="0" collapsed="false">
      <c r="A28" s="53" t="s">
        <v>37</v>
      </c>
      <c r="B28" s="53"/>
      <c r="C28" s="53"/>
      <c r="D28" s="54" t="n">
        <v>253.05</v>
      </c>
      <c r="E28" s="55" t="n">
        <f aca="false">D28*1.05</f>
        <v>265.7025</v>
      </c>
      <c r="F28" s="54" t="n">
        <f aca="false">E28*1.05</f>
        <v>278.987625</v>
      </c>
    </row>
    <row r="29" customFormat="false" ht="15" hidden="false" customHeight="true" outlineLevel="0" collapsed="false">
      <c r="A29" s="53" t="s">
        <v>38</v>
      </c>
      <c r="B29" s="53"/>
      <c r="C29" s="53"/>
      <c r="D29" s="54" t="n">
        <v>280.22</v>
      </c>
      <c r="E29" s="55" t="n">
        <f aca="false">D29*1.05</f>
        <v>294.231</v>
      </c>
      <c r="F29" s="54" t="n">
        <f aca="false">E29*1.05</f>
        <v>308.94255</v>
      </c>
    </row>
    <row r="30" customFormat="false" ht="15" hidden="false" customHeight="true" outlineLevel="0" collapsed="false">
      <c r="A30" s="53" t="s">
        <v>39</v>
      </c>
      <c r="B30" s="53"/>
      <c r="C30" s="53"/>
      <c r="D30" s="54" t="n">
        <v>333.3</v>
      </c>
      <c r="E30" s="55" t="n">
        <f aca="false">D30*1.05</f>
        <v>349.965</v>
      </c>
      <c r="F30" s="54" t="n">
        <f aca="false">E30*1.05</f>
        <v>367.46325</v>
      </c>
    </row>
    <row r="31" customFormat="false" ht="15" hidden="false" customHeight="true" outlineLevel="0" collapsed="false">
      <c r="A31" s="53" t="s">
        <v>40</v>
      </c>
      <c r="B31" s="53"/>
      <c r="C31" s="53"/>
      <c r="D31" s="54" t="n">
        <v>415.81</v>
      </c>
      <c r="E31" s="55" t="n">
        <f aca="false">D31*1.05</f>
        <v>436.6005</v>
      </c>
      <c r="F31" s="54" t="n">
        <f aca="false">E31*1.05</f>
        <v>458.430525</v>
      </c>
    </row>
    <row r="32" customFormat="false" ht="15" hidden="false" customHeight="true" outlineLevel="0" collapsed="false">
      <c r="A32" s="53" t="s">
        <v>41</v>
      </c>
      <c r="B32" s="53"/>
      <c r="C32" s="53"/>
      <c r="D32" s="54" t="n">
        <v>499.4</v>
      </c>
      <c r="E32" s="55" t="n">
        <f aca="false">D32*1.05</f>
        <v>524.37</v>
      </c>
      <c r="F32" s="54" t="n">
        <f aca="false">E32*1.05</f>
        <v>550.5885</v>
      </c>
    </row>
    <row r="33" customFormat="false" ht="15" hidden="false" customHeight="true" outlineLevel="0" collapsed="false">
      <c r="A33" s="53" t="s">
        <v>42</v>
      </c>
      <c r="B33" s="53"/>
      <c r="C33" s="53"/>
      <c r="D33" s="54" t="n">
        <v>535.96</v>
      </c>
      <c r="E33" s="55" t="n">
        <f aca="false">D33*1.05</f>
        <v>562.758</v>
      </c>
      <c r="F33" s="54" t="n">
        <f aca="false">E33*1.05</f>
        <v>590.8959</v>
      </c>
    </row>
    <row r="34" customFormat="false" ht="15" hidden="false" customHeight="true" outlineLevel="0" collapsed="false">
      <c r="A34" s="56" t="s">
        <v>43</v>
      </c>
      <c r="B34" s="56"/>
      <c r="C34" s="56"/>
      <c r="D34" s="57" t="n">
        <v>667</v>
      </c>
      <c r="E34" s="55" t="n">
        <f aca="false">D34*1.05</f>
        <v>700.35</v>
      </c>
      <c r="F34" s="57" t="n">
        <f aca="false">E34*1.05</f>
        <v>735.3675</v>
      </c>
    </row>
    <row r="35" customFormat="false" ht="15" hidden="false" customHeight="true" outlineLevel="0" collapsed="false">
      <c r="A35" s="46" t="s">
        <v>44</v>
      </c>
      <c r="B35" s="46"/>
      <c r="C35" s="46"/>
      <c r="D35" s="58"/>
      <c r="E35" s="59"/>
      <c r="F35" s="59"/>
    </row>
    <row r="36" customFormat="false" ht="15" hidden="false" customHeight="true" outlineLevel="0" collapsed="false">
      <c r="A36" s="50" t="s">
        <v>33</v>
      </c>
      <c r="B36" s="50"/>
      <c r="C36" s="50"/>
      <c r="D36" s="51" t="n">
        <v>150.15</v>
      </c>
      <c r="E36" s="52" t="n">
        <f aca="false">D36*1.05</f>
        <v>157.6575</v>
      </c>
      <c r="F36" s="51" t="n">
        <f aca="false">E36*1.05</f>
        <v>165.540375</v>
      </c>
    </row>
    <row r="37" customFormat="false" ht="15" hidden="false" customHeight="true" outlineLevel="0" collapsed="false">
      <c r="A37" s="53" t="s">
        <v>34</v>
      </c>
      <c r="B37" s="53"/>
      <c r="C37" s="53"/>
      <c r="D37" s="54" t="n">
        <v>185.95</v>
      </c>
      <c r="E37" s="55" t="n">
        <f aca="false">D37*1.05</f>
        <v>195.2475</v>
      </c>
      <c r="F37" s="54" t="n">
        <f aca="false">E37*1.05</f>
        <v>205.009875</v>
      </c>
    </row>
    <row r="38" customFormat="false" ht="15" hidden="false" customHeight="true" outlineLevel="0" collapsed="false">
      <c r="A38" s="53" t="s">
        <v>35</v>
      </c>
      <c r="B38" s="53"/>
      <c r="C38" s="53"/>
      <c r="D38" s="54" t="n">
        <v>244</v>
      </c>
      <c r="E38" s="55" t="n">
        <f aca="false">D38*1.05</f>
        <v>256.2</v>
      </c>
      <c r="F38" s="54" t="n">
        <f aca="false">E38*1.05</f>
        <v>269.01</v>
      </c>
    </row>
    <row r="39" customFormat="false" ht="15" hidden="false" customHeight="true" outlineLevel="0" collapsed="false">
      <c r="A39" s="53" t="s">
        <v>36</v>
      </c>
      <c r="B39" s="53"/>
      <c r="C39" s="53"/>
      <c r="D39" s="54" t="n">
        <v>300.75</v>
      </c>
      <c r="E39" s="55" t="n">
        <f aca="false">D39*1.05</f>
        <v>315.7875</v>
      </c>
      <c r="F39" s="54" t="n">
        <f aca="false">E39*1.05</f>
        <v>331.576875</v>
      </c>
    </row>
    <row r="40" customFormat="false" ht="15" hidden="false" customHeight="true" outlineLevel="0" collapsed="false">
      <c r="A40" s="53" t="s">
        <v>37</v>
      </c>
      <c r="B40" s="53"/>
      <c r="C40" s="53"/>
      <c r="D40" s="54" t="n">
        <v>334.89</v>
      </c>
      <c r="E40" s="55" t="n">
        <f aca="false">D40*1.05</f>
        <v>351.6345</v>
      </c>
      <c r="F40" s="54" t="n">
        <f aca="false">E40*1.05</f>
        <v>369.216225</v>
      </c>
    </row>
    <row r="41" customFormat="false" ht="15" hidden="false" customHeight="true" outlineLevel="0" collapsed="false">
      <c r="A41" s="53" t="s">
        <v>38</v>
      </c>
      <c r="B41" s="53"/>
      <c r="C41" s="53"/>
      <c r="D41" s="54" t="n">
        <v>368.19</v>
      </c>
      <c r="E41" s="55" t="n">
        <f aca="false">D41*1.05</f>
        <v>386.5995</v>
      </c>
      <c r="F41" s="54" t="n">
        <f aca="false">E41*1.05</f>
        <v>405.929475</v>
      </c>
    </row>
    <row r="42" customFormat="false" ht="15" hidden="false" customHeight="true" outlineLevel="0" collapsed="false">
      <c r="A42" s="53" t="s">
        <v>39</v>
      </c>
      <c r="B42" s="53"/>
      <c r="C42" s="53"/>
      <c r="D42" s="54" t="n">
        <v>419.06</v>
      </c>
      <c r="E42" s="55" t="n">
        <f aca="false">D42*1.05</f>
        <v>440.013</v>
      </c>
      <c r="F42" s="54" t="n">
        <f aca="false">E42*1.05</f>
        <v>462.01365</v>
      </c>
    </row>
    <row r="43" customFormat="false" ht="15" hidden="false" customHeight="true" outlineLevel="0" collapsed="false">
      <c r="A43" s="53" t="s">
        <v>40</v>
      </c>
      <c r="B43" s="53"/>
      <c r="C43" s="53"/>
      <c r="D43" s="54" t="n">
        <v>517.47</v>
      </c>
      <c r="E43" s="55" t="n">
        <f aca="false">D43*1.05</f>
        <v>543.3435</v>
      </c>
      <c r="F43" s="54" t="n">
        <f aca="false">E43*1.05</f>
        <v>570.510675</v>
      </c>
    </row>
    <row r="44" customFormat="false" ht="15" hidden="false" customHeight="true" outlineLevel="0" collapsed="false">
      <c r="A44" s="53" t="s">
        <v>41</v>
      </c>
      <c r="B44" s="53"/>
      <c r="C44" s="53"/>
      <c r="D44" s="54" t="n">
        <v>614.4</v>
      </c>
      <c r="E44" s="55" t="n">
        <f aca="false">D44*1.05</f>
        <v>645.12</v>
      </c>
      <c r="F44" s="54" t="n">
        <f aca="false">E44*1.05</f>
        <v>677.376</v>
      </c>
    </row>
    <row r="45" customFormat="false" ht="15" hidden="false" customHeight="true" outlineLevel="0" collapsed="false">
      <c r="A45" s="56" t="s">
        <v>42</v>
      </c>
      <c r="B45" s="56"/>
      <c r="C45" s="56"/>
      <c r="D45" s="57" t="n">
        <v>680.3</v>
      </c>
      <c r="E45" s="60" t="n">
        <f aca="false">D45*1.05</f>
        <v>714.315</v>
      </c>
      <c r="F45" s="54" t="n">
        <f aca="false">E45*1.05</f>
        <v>750.03075</v>
      </c>
    </row>
    <row r="46" customFormat="false" ht="12.75" hidden="true" customHeight="false" outlineLevel="0" collapsed="false">
      <c r="F46" s="54" t="n">
        <f aca="false">E46*1.05</f>
        <v>0</v>
      </c>
    </row>
    <row r="47" customFormat="false" ht="46.5" hidden="false" customHeight="true" outlineLevel="0" collapsed="false">
      <c r="B47" s="61" t="s">
        <v>45</v>
      </c>
      <c r="C47" s="61"/>
      <c r="D47" s="61"/>
      <c r="E47" s="61"/>
    </row>
    <row r="48" customFormat="false" ht="16.5" hidden="false" customHeight="true" outlineLevel="0" collapsed="false">
      <c r="A48" s="62" t="s">
        <v>46</v>
      </c>
      <c r="B48" s="62"/>
      <c r="C48" s="63" t="s">
        <v>47</v>
      </c>
      <c r="D48" s="63"/>
      <c r="E48" s="63"/>
      <c r="F48" s="63"/>
    </row>
    <row r="49" customFormat="false" ht="12.75" hidden="false" customHeight="true" outlineLevel="0" collapsed="false">
      <c r="A49" s="64" t="s">
        <v>48</v>
      </c>
      <c r="B49" s="64"/>
      <c r="C49" s="65" t="n">
        <v>1487.81</v>
      </c>
      <c r="D49" s="65"/>
      <c r="E49" s="65"/>
      <c r="F49" s="65"/>
    </row>
    <row r="50" customFormat="false" ht="13.5" hidden="false" customHeight="true" outlineLevel="0" collapsed="false">
      <c r="A50" s="66" t="s">
        <v>49</v>
      </c>
      <c r="B50" s="66"/>
      <c r="C50" s="67" t="n">
        <v>1541</v>
      </c>
      <c r="D50" s="67"/>
      <c r="E50" s="67"/>
      <c r="F50" s="67"/>
    </row>
    <row r="51" customFormat="false" ht="22.5" hidden="false" customHeight="true" outlineLevel="0" collapsed="false"/>
    <row r="52" customFormat="false" ht="24.75" hidden="false" customHeight="true" outlineLevel="0" collapsed="false"/>
    <row r="53" customFormat="false" ht="45" hidden="false" customHeight="true" outlineLevel="0" collapsed="false">
      <c r="A53" s="68" t="s">
        <v>50</v>
      </c>
      <c r="B53" s="69" t="s">
        <v>51</v>
      </c>
      <c r="C53" s="70" t="s">
        <v>52</v>
      </c>
      <c r="D53" s="71"/>
      <c r="E53" s="71"/>
      <c r="F53" s="71"/>
    </row>
    <row r="54" customFormat="false" ht="15" hidden="false" customHeight="true" outlineLevel="0" collapsed="false">
      <c r="A54" s="72" t="s">
        <v>53</v>
      </c>
      <c r="B54" s="73" t="n">
        <v>452</v>
      </c>
      <c r="C54" s="74" t="n">
        <v>473.7384</v>
      </c>
      <c r="D54" s="75"/>
      <c r="E54" s="76"/>
      <c r="F54" s="76"/>
    </row>
    <row r="55" customFormat="false" ht="15" hidden="false" customHeight="false" outlineLevel="0" collapsed="false">
      <c r="A55" s="77" t="s">
        <v>54</v>
      </c>
      <c r="B55" s="78" t="n">
        <v>485</v>
      </c>
      <c r="C55" s="79" t="n">
        <v>530.385</v>
      </c>
      <c r="D55" s="80"/>
      <c r="E55" s="81"/>
      <c r="F55" s="82"/>
    </row>
    <row r="56" customFormat="false" ht="15" hidden="false" customHeight="false" outlineLevel="0" collapsed="false">
      <c r="A56" s="77" t="s">
        <v>55</v>
      </c>
      <c r="B56" s="83" t="n">
        <v>650.1</v>
      </c>
      <c r="C56" s="79" t="n">
        <v>687.5568</v>
      </c>
      <c r="D56" s="80"/>
      <c r="E56" s="81"/>
      <c r="F56" s="82"/>
    </row>
    <row r="57" customFormat="false" ht="15" hidden="false" customHeight="false" outlineLevel="0" collapsed="false">
      <c r="A57" s="77" t="s">
        <v>56</v>
      </c>
      <c r="B57" s="83" t="n">
        <v>807.4</v>
      </c>
      <c r="C57" s="79" t="n">
        <v>858.5568</v>
      </c>
      <c r="D57" s="80"/>
      <c r="E57" s="81"/>
      <c r="F57" s="82"/>
    </row>
    <row r="58" customFormat="false" ht="12.75" hidden="false" customHeight="false" outlineLevel="0" collapsed="false">
      <c r="A58" s="77" t="s">
        <v>57</v>
      </c>
      <c r="B58" s="83" t="n">
        <v>936.25</v>
      </c>
      <c r="C58" s="79" t="n">
        <v>1033.125</v>
      </c>
    </row>
    <row r="59" customFormat="false" ht="13.5" hidden="false" customHeight="false" outlineLevel="0" collapsed="false">
      <c r="A59" s="84" t="s">
        <v>58</v>
      </c>
      <c r="B59" s="85" t="n">
        <v>1171.5</v>
      </c>
      <c r="C59" s="86" t="n">
        <v>1257.5568</v>
      </c>
    </row>
    <row r="60" customFormat="false" ht="18.75" hidden="false" customHeight="true" outlineLevel="0" collapsed="false"/>
    <row r="61" customFormat="false" ht="18" hidden="false" customHeight="true" outlineLevel="0" collapsed="false">
      <c r="A61" s="87" t="s">
        <v>59</v>
      </c>
      <c r="B61" s="87"/>
      <c r="C61" s="87"/>
      <c r="D61" s="88" t="s">
        <v>60</v>
      </c>
      <c r="E61" s="88"/>
      <c r="F61" s="88"/>
    </row>
    <row r="62" customFormat="false" ht="18" hidden="false" customHeight="true" outlineLevel="0" collapsed="false">
      <c r="A62" s="89" t="s">
        <v>61</v>
      </c>
      <c r="B62" s="89"/>
      <c r="C62" s="89"/>
      <c r="D62" s="90" t="s">
        <v>62</v>
      </c>
      <c r="E62" s="90"/>
      <c r="F62" s="90"/>
    </row>
    <row r="63" customFormat="false" ht="18" hidden="false" customHeight="true" outlineLevel="0" collapsed="false">
      <c r="A63" s="89" t="s">
        <v>63</v>
      </c>
      <c r="B63" s="89"/>
      <c r="C63" s="89"/>
      <c r="D63" s="90" t="s">
        <v>64</v>
      </c>
      <c r="E63" s="90"/>
      <c r="F63" s="90"/>
    </row>
    <row r="64" customFormat="false" ht="18" hidden="false" customHeight="true" outlineLevel="0" collapsed="false">
      <c r="A64" s="91" t="s">
        <v>65</v>
      </c>
      <c r="B64" s="91"/>
      <c r="C64" s="91"/>
      <c r="D64" s="92" t="s">
        <v>66</v>
      </c>
      <c r="E64" s="92"/>
      <c r="F64" s="92"/>
    </row>
    <row r="65" customFormat="false" ht="18" hidden="false" customHeight="true" outlineLevel="0" collapsed="false">
      <c r="A65" s="75"/>
      <c r="B65" s="93"/>
      <c r="C65" s="93"/>
      <c r="D65" s="94"/>
      <c r="E65" s="95"/>
      <c r="F65" s="95"/>
    </row>
    <row r="66" customFormat="false" ht="18" hidden="false" customHeight="true" outlineLevel="0" collapsed="false">
      <c r="A66" s="96" t="s">
        <v>67</v>
      </c>
      <c r="B66" s="96"/>
      <c r="C66" s="96"/>
      <c r="D66" s="97"/>
      <c r="E66" s="95"/>
      <c r="F66" s="95"/>
    </row>
    <row r="67" customFormat="false" ht="18" hidden="false" customHeight="true" outlineLevel="0" collapsed="false">
      <c r="A67" s="98" t="s">
        <v>68</v>
      </c>
      <c r="B67" s="98"/>
      <c r="C67" s="99" t="s">
        <v>69</v>
      </c>
      <c r="D67" s="100" t="s">
        <v>70</v>
      </c>
      <c r="E67" s="100"/>
      <c r="F67" s="95"/>
    </row>
    <row r="68" customFormat="false" ht="27.75" hidden="false" customHeight="true" outlineLevel="0" collapsed="false">
      <c r="A68" s="98"/>
      <c r="B68" s="98"/>
      <c r="C68" s="99"/>
      <c r="D68" s="100"/>
      <c r="E68" s="100"/>
      <c r="F68" s="95"/>
    </row>
    <row r="69" customFormat="false" ht="18" hidden="false" customHeight="true" outlineLevel="0" collapsed="false">
      <c r="A69" s="101" t="s">
        <v>71</v>
      </c>
      <c r="B69" s="101"/>
      <c r="C69" s="102" t="s">
        <v>72</v>
      </c>
      <c r="D69" s="103" t="n">
        <v>1700</v>
      </c>
      <c r="E69" s="103"/>
      <c r="F69" s="95"/>
    </row>
    <row r="70" customFormat="false" ht="18" hidden="false" customHeight="true" outlineLevel="0" collapsed="false">
      <c r="A70" s="101"/>
      <c r="B70" s="101"/>
      <c r="C70" s="104" t="s">
        <v>73</v>
      </c>
      <c r="D70" s="105" t="n">
        <v>1900</v>
      </c>
      <c r="E70" s="105"/>
      <c r="F70" s="95"/>
    </row>
    <row r="71" customFormat="false" ht="23.25" hidden="false" customHeight="true" outlineLevel="0" collapsed="false">
      <c r="A71" s="80"/>
      <c r="B71" s="106" t="s">
        <v>74</v>
      </c>
      <c r="C71" s="106"/>
      <c r="D71" s="106"/>
      <c r="E71" s="107"/>
      <c r="F71" s="107"/>
    </row>
    <row r="72" customFormat="false" ht="24.75" hidden="false" customHeight="true" outlineLevel="0" collapsed="false">
      <c r="A72" s="108" t="s">
        <v>75</v>
      </c>
      <c r="B72" s="108"/>
      <c r="C72" s="109" t="s">
        <v>76</v>
      </c>
      <c r="D72" s="110" t="s">
        <v>77</v>
      </c>
      <c r="E72" s="111" t="s">
        <v>78</v>
      </c>
      <c r="F72" s="111" t="s">
        <v>79</v>
      </c>
    </row>
    <row r="73" customFormat="false" ht="13.5" hidden="false" customHeight="false" outlineLevel="0" collapsed="false">
      <c r="A73" s="112" t="s">
        <v>80</v>
      </c>
      <c r="B73" s="112"/>
      <c r="C73" s="113" t="s">
        <v>81</v>
      </c>
      <c r="D73" s="114" t="n">
        <v>6300</v>
      </c>
      <c r="E73" s="115" t="n">
        <v>5500</v>
      </c>
      <c r="F73" s="116" t="n">
        <v>5000</v>
      </c>
    </row>
    <row r="74" customFormat="false" ht="12.75" hidden="false" customHeight="false" outlineLevel="0" collapsed="false">
      <c r="A74" s="117"/>
      <c r="B74" s="117"/>
      <c r="C74" s="118" t="s">
        <v>81</v>
      </c>
      <c r="D74" s="119" t="n">
        <v>5700</v>
      </c>
      <c r="E74" s="120" t="n">
        <v>4500</v>
      </c>
      <c r="F74" s="121" t="n">
        <v>4300</v>
      </c>
    </row>
    <row r="75" customFormat="false" ht="13.5" hidden="false" customHeight="false" outlineLevel="0" collapsed="false">
      <c r="A75" s="122" t="s">
        <v>82</v>
      </c>
      <c r="B75" s="122"/>
      <c r="C75" s="118"/>
      <c r="D75" s="119"/>
      <c r="E75" s="120"/>
      <c r="F75" s="121"/>
    </row>
    <row r="76" customFormat="false" ht="12.75" hidden="false" customHeight="false" outlineLevel="0" collapsed="false">
      <c r="A76" s="123" t="s">
        <v>83</v>
      </c>
      <c r="B76" s="123"/>
      <c r="C76" s="124" t="s">
        <v>84</v>
      </c>
      <c r="D76" s="125" t="n">
        <v>8500</v>
      </c>
      <c r="E76" s="126" t="n">
        <v>6050</v>
      </c>
      <c r="F76" s="127" t="n">
        <v>5450</v>
      </c>
    </row>
    <row r="77" customFormat="false" ht="12.75" hidden="false" customHeight="false" outlineLevel="0" collapsed="false">
      <c r="A77" s="123" t="s">
        <v>85</v>
      </c>
      <c r="B77" s="123"/>
      <c r="C77" s="124"/>
      <c r="D77" s="125"/>
      <c r="E77" s="126"/>
      <c r="F77" s="127"/>
    </row>
    <row r="78" customFormat="false" ht="12.75" hidden="false" customHeight="false" outlineLevel="0" collapsed="false">
      <c r="A78" s="123" t="s">
        <v>86</v>
      </c>
      <c r="B78" s="123"/>
      <c r="C78" s="124"/>
      <c r="D78" s="125"/>
      <c r="E78" s="126"/>
      <c r="F78" s="127"/>
    </row>
    <row r="79" customFormat="false" ht="12.75" hidden="false" customHeight="false" outlineLevel="0" collapsed="false">
      <c r="A79" s="123" t="s">
        <v>87</v>
      </c>
      <c r="B79" s="123"/>
      <c r="C79" s="124"/>
      <c r="D79" s="125"/>
      <c r="E79" s="126"/>
      <c r="F79" s="127"/>
    </row>
    <row r="80" customFormat="false" ht="12.75" hidden="false" customHeight="false" outlineLevel="0" collapsed="false">
      <c r="A80" s="123" t="s">
        <v>88</v>
      </c>
      <c r="B80" s="123"/>
      <c r="C80" s="128" t="s">
        <v>89</v>
      </c>
      <c r="D80" s="125"/>
      <c r="E80" s="126"/>
      <c r="F80" s="127"/>
    </row>
    <row r="81" customFormat="false" ht="12.75" hidden="false" customHeight="false" outlineLevel="0" collapsed="false">
      <c r="A81" s="123" t="s">
        <v>90</v>
      </c>
      <c r="B81" s="123"/>
      <c r="C81" s="128"/>
      <c r="D81" s="125"/>
      <c r="E81" s="126"/>
      <c r="F81" s="127"/>
    </row>
    <row r="82" customFormat="false" ht="12.75" hidden="false" customHeight="false" outlineLevel="0" collapsed="false">
      <c r="A82" s="123" t="s">
        <v>91</v>
      </c>
      <c r="B82" s="123"/>
      <c r="C82" s="128"/>
      <c r="D82" s="125"/>
      <c r="E82" s="126"/>
      <c r="F82" s="127"/>
    </row>
    <row r="83" customFormat="false" ht="12.75" hidden="false" customHeight="false" outlineLevel="0" collapsed="false">
      <c r="A83" s="123" t="s">
        <v>92</v>
      </c>
      <c r="B83" s="123"/>
      <c r="C83" s="128"/>
      <c r="D83" s="125"/>
      <c r="E83" s="126"/>
      <c r="F83" s="127"/>
    </row>
    <row r="84" customFormat="false" ht="13.5" hidden="false" customHeight="false" outlineLevel="0" collapsed="false">
      <c r="A84" s="123" t="s">
        <v>93</v>
      </c>
      <c r="B84" s="123"/>
      <c r="C84" s="128"/>
      <c r="D84" s="125"/>
      <c r="E84" s="126"/>
      <c r="F84" s="127"/>
    </row>
    <row r="85" customFormat="false" ht="18" hidden="false" customHeight="true" outlineLevel="0" collapsed="false">
      <c r="A85" s="129" t="s">
        <v>94</v>
      </c>
      <c r="B85" s="130"/>
      <c r="C85" s="131" t="s">
        <v>95</v>
      </c>
      <c r="D85" s="132" t="n">
        <v>7200</v>
      </c>
      <c r="E85" s="133" t="n">
        <v>5700</v>
      </c>
      <c r="F85" s="134" t="n">
        <v>5350</v>
      </c>
    </row>
    <row r="86" customFormat="false" ht="13.5" hidden="false" customHeight="false" outlineLevel="0" collapsed="false">
      <c r="A86" s="135" t="s">
        <v>96</v>
      </c>
      <c r="B86" s="135"/>
      <c r="C86" s="118" t="s">
        <v>97</v>
      </c>
      <c r="D86" s="119" t="n">
        <v>12500</v>
      </c>
      <c r="E86" s="120" t="n">
        <v>10560</v>
      </c>
      <c r="F86" s="121" t="n">
        <v>9600</v>
      </c>
    </row>
    <row r="88" customFormat="false" ht="12.75" hidden="false" customHeight="false" outlineLevel="0" collapsed="false">
      <c r="B88" s="136" t="s">
        <v>98</v>
      </c>
      <c r="C88" s="136"/>
      <c r="D88" s="136"/>
    </row>
    <row r="89" customFormat="false" ht="12.75" hidden="false" customHeight="false" outlineLevel="0" collapsed="false">
      <c r="A89" s="137" t="s">
        <v>99</v>
      </c>
      <c r="B89" s="137"/>
      <c r="C89" s="137"/>
      <c r="D89" s="137"/>
      <c r="E89" s="137"/>
      <c r="F89" s="137"/>
    </row>
    <row r="90" customFormat="false" ht="12.75" hidden="false" customHeight="false" outlineLevel="0" collapsed="false">
      <c r="A90" s="137" t="s">
        <v>100</v>
      </c>
      <c r="B90" s="137"/>
      <c r="C90" s="137"/>
      <c r="D90" s="137"/>
      <c r="E90" s="137"/>
      <c r="F90" s="137"/>
    </row>
    <row r="91" customFormat="false" ht="12.75" hidden="false" customHeight="false" outlineLevel="0" collapsed="false">
      <c r="A91" s="138" t="s">
        <v>101</v>
      </c>
      <c r="B91" s="138"/>
      <c r="C91" s="138"/>
      <c r="D91" s="138"/>
      <c r="E91" s="138"/>
      <c r="F91" s="138"/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6.5" hidden="true" customHeight="true" outlineLevel="0" collapsed="false">
      <c r="C94" s="139" t="s">
        <v>102</v>
      </c>
      <c r="D94" s="139"/>
      <c r="E94" s="139"/>
      <c r="F94" s="139"/>
    </row>
    <row r="95" customFormat="false" ht="12.75" hidden="true" customHeight="false" outlineLevel="0" collapsed="false"/>
    <row r="96" customFormat="false" ht="15" hidden="true" customHeight="true" outlineLevel="0" collapsed="false">
      <c r="B96" s="140" t="s">
        <v>103</v>
      </c>
      <c r="C96" s="140"/>
      <c r="D96" s="140"/>
      <c r="E96" s="141" t="s">
        <v>104</v>
      </c>
      <c r="F96" s="142" t="s">
        <v>105</v>
      </c>
    </row>
    <row r="97" customFormat="false" ht="20.25" hidden="true" customHeight="true" outlineLevel="0" collapsed="false">
      <c r="B97" s="143" t="s">
        <v>106</v>
      </c>
      <c r="C97" s="143"/>
      <c r="D97" s="143"/>
      <c r="E97" s="144" t="s">
        <v>107</v>
      </c>
      <c r="F97" s="142"/>
    </row>
    <row r="98" customFormat="false" ht="12.75" hidden="true" customHeight="false" outlineLevel="0" collapsed="false">
      <c r="B98" s="145" t="s">
        <v>108</v>
      </c>
      <c r="C98" s="145"/>
      <c r="D98" s="145"/>
      <c r="E98" s="146" t="n">
        <v>17.6</v>
      </c>
      <c r="F98" s="147" t="n">
        <v>2592</v>
      </c>
    </row>
    <row r="99" customFormat="false" ht="12.75" hidden="true" customHeight="false" outlineLevel="0" collapsed="false">
      <c r="B99" s="145" t="s">
        <v>109</v>
      </c>
      <c r="C99" s="145"/>
      <c r="D99" s="145"/>
      <c r="E99" s="148" t="n">
        <v>23.5</v>
      </c>
      <c r="F99" s="147" t="n">
        <v>2808</v>
      </c>
    </row>
    <row r="100" customFormat="false" ht="12.75" hidden="true" customHeight="false" outlineLevel="0" collapsed="false">
      <c r="B100" s="145" t="s">
        <v>110</v>
      </c>
      <c r="C100" s="145"/>
      <c r="D100" s="145"/>
      <c r="E100" s="148" t="n">
        <v>29.4</v>
      </c>
      <c r="F100" s="147" t="n">
        <v>3024</v>
      </c>
    </row>
    <row r="101" customFormat="false" ht="12.75" hidden="true" customHeight="false" outlineLevel="0" collapsed="false">
      <c r="B101" s="145" t="s">
        <v>111</v>
      </c>
      <c r="C101" s="145"/>
      <c r="D101" s="145"/>
      <c r="E101" s="148" t="n">
        <v>35.3</v>
      </c>
      <c r="F101" s="147" t="n">
        <v>3168</v>
      </c>
    </row>
    <row r="102" customFormat="false" ht="12.75" hidden="true" customHeight="false" outlineLevel="0" collapsed="false">
      <c r="B102" s="145" t="s">
        <v>112</v>
      </c>
      <c r="C102" s="145"/>
      <c r="D102" s="145"/>
      <c r="E102" s="148" t="n">
        <v>41.2</v>
      </c>
      <c r="F102" s="147" t="n">
        <v>3456</v>
      </c>
    </row>
    <row r="103" customFormat="false" ht="12.75" hidden="true" customHeight="false" outlineLevel="0" collapsed="false">
      <c r="B103" s="145" t="s">
        <v>113</v>
      </c>
      <c r="C103" s="145"/>
      <c r="D103" s="145"/>
      <c r="E103" s="148" t="n">
        <v>50</v>
      </c>
      <c r="F103" s="147" t="n">
        <v>4176</v>
      </c>
    </row>
    <row r="104" customFormat="false" ht="12.75" hidden="true" customHeight="false" outlineLevel="0" collapsed="false">
      <c r="B104" s="145" t="s">
        <v>114</v>
      </c>
      <c r="C104" s="145"/>
      <c r="D104" s="145"/>
      <c r="E104" s="148" t="n">
        <v>58.8</v>
      </c>
      <c r="F104" s="147" t="n">
        <v>4752</v>
      </c>
    </row>
    <row r="105" customFormat="false" ht="12.75" hidden="true" customHeight="false" outlineLevel="0" collapsed="false">
      <c r="B105" s="145" t="s">
        <v>115</v>
      </c>
      <c r="C105" s="145"/>
      <c r="D105" s="145"/>
      <c r="E105" s="148" t="n">
        <v>73.5</v>
      </c>
      <c r="F105" s="147" t="n">
        <v>5616</v>
      </c>
    </row>
    <row r="106" customFormat="false" ht="12.75" hidden="true" customHeight="false" outlineLevel="0" collapsed="false">
      <c r="B106" s="145" t="s">
        <v>116</v>
      </c>
      <c r="C106" s="145"/>
      <c r="D106" s="145"/>
      <c r="E106" s="148" t="n">
        <v>82.4</v>
      </c>
      <c r="F106" s="147" t="n">
        <v>6192</v>
      </c>
    </row>
    <row r="107" customFormat="false" ht="12.75" hidden="true" customHeight="false" outlineLevel="0" collapsed="false">
      <c r="B107" s="145" t="s">
        <v>117</v>
      </c>
      <c r="C107" s="145"/>
      <c r="D107" s="145"/>
      <c r="E107" s="148" t="n">
        <v>102.9</v>
      </c>
      <c r="F107" s="147" t="n">
        <v>7200</v>
      </c>
    </row>
    <row r="108" customFormat="false" ht="12.75" hidden="true" customHeight="false" outlineLevel="0" collapsed="false">
      <c r="B108" s="145" t="s">
        <v>118</v>
      </c>
      <c r="C108" s="145"/>
      <c r="D108" s="145"/>
      <c r="E108" s="148" t="n">
        <v>129.4</v>
      </c>
      <c r="F108" s="147" t="n">
        <v>8640</v>
      </c>
    </row>
    <row r="109" customFormat="false" ht="12.75" hidden="true" customHeight="false" outlineLevel="0" collapsed="false">
      <c r="B109" s="145" t="s">
        <v>119</v>
      </c>
      <c r="C109" s="145"/>
      <c r="D109" s="145"/>
      <c r="E109" s="148" t="n">
        <v>152.9</v>
      </c>
      <c r="F109" s="147" t="n">
        <v>9216</v>
      </c>
    </row>
    <row r="110" customFormat="false" ht="13.5" hidden="true" customHeight="false" outlineLevel="0" collapsed="false">
      <c r="B110" s="149" t="s">
        <v>120</v>
      </c>
      <c r="C110" s="149"/>
      <c r="D110" s="149"/>
      <c r="E110" s="150" t="n">
        <v>182.4</v>
      </c>
      <c r="F110" s="151" t="n">
        <v>11952</v>
      </c>
    </row>
    <row r="111" customFormat="false" ht="12.75" hidden="true" customHeight="false" outlineLevel="0" collapsed="false"/>
    <row r="112" customFormat="false" ht="19.5" hidden="true" customHeight="true" outlineLevel="0" collapsed="false">
      <c r="C112" s="139" t="s">
        <v>121</v>
      </c>
      <c r="D112" s="139"/>
      <c r="E112" s="139"/>
      <c r="F112" s="139"/>
    </row>
    <row r="113" customFormat="false" ht="9.75" hidden="true" customHeight="true" outlineLevel="0" collapsed="false"/>
    <row r="114" customFormat="false" ht="12.75" hidden="true" customHeight="true" outlineLevel="0" collapsed="false">
      <c r="B114" s="140" t="s">
        <v>103</v>
      </c>
      <c r="C114" s="140"/>
      <c r="D114" s="140"/>
      <c r="E114" s="152" t="s">
        <v>104</v>
      </c>
      <c r="F114" s="153" t="s">
        <v>105</v>
      </c>
    </row>
    <row r="115" customFormat="false" ht="26.25" hidden="true" customHeight="true" outlineLevel="0" collapsed="false">
      <c r="B115" s="143" t="s">
        <v>106</v>
      </c>
      <c r="C115" s="143"/>
      <c r="D115" s="143"/>
      <c r="E115" s="154" t="s">
        <v>107</v>
      </c>
      <c r="F115" s="153"/>
    </row>
    <row r="116" customFormat="false" ht="12.75" hidden="true" customHeight="false" outlineLevel="0" collapsed="false">
      <c r="B116" s="145" t="s">
        <v>122</v>
      </c>
      <c r="C116" s="145"/>
      <c r="D116" s="145"/>
      <c r="E116" s="155" t="n">
        <v>17.6</v>
      </c>
      <c r="F116" s="156" t="n">
        <v>3168</v>
      </c>
    </row>
    <row r="117" customFormat="false" ht="12.75" hidden="true" customHeight="false" outlineLevel="0" collapsed="false">
      <c r="B117" s="145" t="s">
        <v>123</v>
      </c>
      <c r="C117" s="145"/>
      <c r="D117" s="145"/>
      <c r="E117" s="157" t="n">
        <v>23.5</v>
      </c>
      <c r="F117" s="156" t="n">
        <v>3600</v>
      </c>
    </row>
    <row r="118" customFormat="false" ht="12.75" hidden="true" customHeight="false" outlineLevel="0" collapsed="false">
      <c r="B118" s="145" t="s">
        <v>124</v>
      </c>
      <c r="C118" s="145"/>
      <c r="D118" s="145"/>
      <c r="E118" s="157" t="n">
        <v>29.4</v>
      </c>
      <c r="F118" s="156" t="n">
        <v>4176</v>
      </c>
    </row>
    <row r="119" customFormat="false" ht="12.75" hidden="true" customHeight="false" outlineLevel="0" collapsed="false">
      <c r="B119" s="145" t="s">
        <v>125</v>
      </c>
      <c r="C119" s="145"/>
      <c r="D119" s="145"/>
      <c r="E119" s="157" t="n">
        <v>35.3</v>
      </c>
      <c r="F119" s="156" t="n">
        <v>4608</v>
      </c>
    </row>
    <row r="120" customFormat="false" ht="12.75" hidden="true" customHeight="false" outlineLevel="0" collapsed="false">
      <c r="B120" s="145" t="s">
        <v>126</v>
      </c>
      <c r="C120" s="145"/>
      <c r="D120" s="145"/>
      <c r="E120" s="158" t="n">
        <v>41.2</v>
      </c>
      <c r="F120" s="156" t="n">
        <v>5112</v>
      </c>
    </row>
    <row r="121" customFormat="false" ht="12.75" hidden="true" customHeight="false" outlineLevel="0" collapsed="false">
      <c r="B121" s="145" t="s">
        <v>127</v>
      </c>
      <c r="C121" s="145"/>
      <c r="D121" s="145"/>
      <c r="E121" s="158" t="n">
        <v>49.4</v>
      </c>
      <c r="F121" s="156" t="n">
        <v>5760</v>
      </c>
    </row>
    <row r="122" customFormat="false" ht="12.75" hidden="true" customHeight="false" outlineLevel="0" collapsed="false">
      <c r="B122" s="145" t="s">
        <v>128</v>
      </c>
      <c r="C122" s="145"/>
      <c r="D122" s="145"/>
      <c r="E122" s="158" t="n">
        <v>58.8</v>
      </c>
      <c r="F122" s="156" t="n">
        <v>6480</v>
      </c>
    </row>
    <row r="123" customFormat="false" ht="12.75" hidden="true" customHeight="false" outlineLevel="0" collapsed="false">
      <c r="B123" s="145" t="s">
        <v>129</v>
      </c>
      <c r="C123" s="145"/>
      <c r="D123" s="145"/>
      <c r="E123" s="158" t="n">
        <v>73.5</v>
      </c>
      <c r="F123" s="156" t="n">
        <v>7488</v>
      </c>
    </row>
    <row r="124" customFormat="false" ht="12.75" hidden="true" customHeight="false" outlineLevel="0" collapsed="false">
      <c r="B124" s="145" t="s">
        <v>130</v>
      </c>
      <c r="C124" s="145"/>
      <c r="D124" s="145"/>
      <c r="E124" s="158" t="n">
        <v>80.6</v>
      </c>
      <c r="F124" s="156" t="n">
        <v>8280</v>
      </c>
    </row>
    <row r="125" customFormat="false" ht="12.75" hidden="true" customHeight="false" outlineLevel="0" collapsed="false">
      <c r="B125" s="145" t="s">
        <v>131</v>
      </c>
      <c r="C125" s="145"/>
      <c r="D125" s="145"/>
      <c r="E125" s="158" t="n">
        <v>100</v>
      </c>
      <c r="F125" s="156" t="n">
        <v>9216</v>
      </c>
    </row>
    <row r="126" customFormat="false" ht="12.75" hidden="true" customHeight="false" outlineLevel="0" collapsed="false">
      <c r="B126" s="145" t="s">
        <v>132</v>
      </c>
      <c r="C126" s="145"/>
      <c r="D126" s="145"/>
      <c r="E126" s="158" t="n">
        <v>123.5</v>
      </c>
      <c r="F126" s="156" t="n">
        <v>11448</v>
      </c>
    </row>
    <row r="127" customFormat="false" ht="12.75" hidden="true" customHeight="false" outlineLevel="0" collapsed="false">
      <c r="B127" s="145" t="s">
        <v>133</v>
      </c>
      <c r="C127" s="145"/>
      <c r="D127" s="145"/>
      <c r="E127" s="158" t="n">
        <v>152.9</v>
      </c>
      <c r="F127" s="156" t="n">
        <v>12744</v>
      </c>
    </row>
    <row r="128" customFormat="false" ht="13.5" hidden="true" customHeight="false" outlineLevel="0" collapsed="false">
      <c r="B128" s="149" t="s">
        <v>134</v>
      </c>
      <c r="C128" s="149"/>
      <c r="D128" s="149"/>
      <c r="E128" s="159" t="n">
        <v>194.1</v>
      </c>
      <c r="F128" s="160" t="n">
        <v>15768</v>
      </c>
    </row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</sheetData>
  <mergeCells count="110">
    <mergeCell ref="B8:F8"/>
    <mergeCell ref="A12:F12"/>
    <mergeCell ref="A18:F18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B47:E47"/>
    <mergeCell ref="A48:B48"/>
    <mergeCell ref="C48:F48"/>
    <mergeCell ref="A49:B49"/>
    <mergeCell ref="C49:F49"/>
    <mergeCell ref="A50:B50"/>
    <mergeCell ref="C50:F50"/>
    <mergeCell ref="D53:F53"/>
    <mergeCell ref="A61:C61"/>
    <mergeCell ref="D61:F61"/>
    <mergeCell ref="A62:C62"/>
    <mergeCell ref="D62:F62"/>
    <mergeCell ref="A63:C63"/>
    <mergeCell ref="D63:F63"/>
    <mergeCell ref="A64:C64"/>
    <mergeCell ref="D64:F64"/>
    <mergeCell ref="A66:C66"/>
    <mergeCell ref="A67:B68"/>
    <mergeCell ref="C67:C68"/>
    <mergeCell ref="D67:E68"/>
    <mergeCell ref="A69:B70"/>
    <mergeCell ref="D69:E69"/>
    <mergeCell ref="D70:E70"/>
    <mergeCell ref="B71:D71"/>
    <mergeCell ref="A72:B72"/>
    <mergeCell ref="A73:B73"/>
    <mergeCell ref="A74:B74"/>
    <mergeCell ref="C74:C75"/>
    <mergeCell ref="D74:D75"/>
    <mergeCell ref="E74:E75"/>
    <mergeCell ref="F74:F75"/>
    <mergeCell ref="A75:B75"/>
    <mergeCell ref="A76:B76"/>
    <mergeCell ref="C76:C79"/>
    <mergeCell ref="D76:D84"/>
    <mergeCell ref="E76:E84"/>
    <mergeCell ref="F76:F84"/>
    <mergeCell ref="A77:B77"/>
    <mergeCell ref="A78:B78"/>
    <mergeCell ref="A79:B79"/>
    <mergeCell ref="A80:B80"/>
    <mergeCell ref="C80:C84"/>
    <mergeCell ref="A81:B81"/>
    <mergeCell ref="A82:B82"/>
    <mergeCell ref="A83:B83"/>
    <mergeCell ref="A84:B84"/>
    <mergeCell ref="A86:B86"/>
    <mergeCell ref="A89:F89"/>
    <mergeCell ref="A90:F90"/>
    <mergeCell ref="C94:F94"/>
    <mergeCell ref="B96:D96"/>
    <mergeCell ref="F96:F97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C112:F112"/>
    <mergeCell ref="B114:D114"/>
    <mergeCell ref="F114:F115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</mergeCells>
  <printOptions headings="false" gridLines="false" gridLinesSet="true" horizontalCentered="false" verticalCentered="false"/>
  <pageMargins left="0.520138888888889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8-06-30T09:56:40Z</cp:lastPrinted>
  <dcterms:modified xsi:type="dcterms:W3CDTF">2009-08-21T10:09:35Z</dcterms:modified>
  <cp:revision>0</cp:revision>
  <dc:subject/>
  <dc:title/>
</cp:coreProperties>
</file>